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CN-NU" sheetId="2" state="visible" r:id="rId3"/>
    <sheet name="DÂN TỘC" sheetId="3" state="visible" r:id="rId4"/>
    <sheet name="HÒA NHẬP" sheetId="4" state="visible" r:id="rId5"/>
    <sheet name="Sheet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2">
  <si>
    <t xml:space="preserve">UBND HUYỆN NHÀ BÈ</t>
  </si>
  <si>
    <t xml:space="preserve">PHÒNG GIÁO DỤC VÀ ĐÀO TẠO</t>
  </si>
  <si>
    <t xml:space="preserve">HK-HL- CN</t>
  </si>
  <si>
    <t xml:space="preserve">BÁO CÁO SỐ LIỆU HẠNH KIỂM VÀ HỌC LỰC CN;  NĂM HỌC 2020 - 2021</t>
  </si>
  <si>
    <t xml:space="preserve">(1)</t>
  </si>
  <si>
    <t xml:space="preserve">(2)</t>
  </si>
  <si>
    <t xml:space="preserve">TỔNG SỐ HỌC SINH</t>
  </si>
  <si>
    <t xml:space="preserve">HẠNH KIỂM</t>
  </si>
  <si>
    <t xml:space="preserve">HỌC LỰC</t>
  </si>
  <si>
    <t xml:space="preserve">(10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09)</t>
  </si>
  <si>
    <t xml:space="preserve">Khối</t>
  </si>
  <si>
    <t xml:space="preserve">Trường</t>
  </si>
  <si>
    <t xml:space="preserve">Đầu năm</t>
  </si>
  <si>
    <t xml:space="preserve">Chuyển
đến</t>
  </si>
  <si>
    <t xml:space="preserve">Chuyển
đi</t>
  </si>
  <si>
    <t xml:space="preserve">Bỏ
học</t>
  </si>
  <si>
    <t xml:space="preserve">Cuối năm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o sánh</t>
  </si>
  <si>
    <t xml:space="preserve">HS</t>
  </si>
  <si>
    <t xml:space="preserve">%</t>
  </si>
  <si>
    <t xml:space="preserve">HK</t>
  </si>
  <si>
    <t xml:space="preserve">HL</t>
  </si>
  <si>
    <t xml:space="preserve">NBK</t>
  </si>
  <si>
    <t xml:space="preserve">LVH</t>
  </si>
  <si>
    <t xml:space="preserve">HBT</t>
  </si>
  <si>
    <t xml:space="preserve">NVQ</t>
  </si>
  <si>
    <t xml:space="preserve">HP</t>
  </si>
  <si>
    <t xml:space="preserve">PL</t>
  </si>
  <si>
    <t xml:space="preserve">LTC</t>
  </si>
  <si>
    <t xml:space="preserve">NTH</t>
  </si>
  <si>
    <t xml:space="preserve">Toàn Huyện</t>
  </si>
  <si>
    <t xml:space="preserve">Tổng cộng</t>
  </si>
  <si>
    <t xml:space="preserve">(9)</t>
  </si>
  <si>
    <t xml:space="preserve">Ghi
chú</t>
  </si>
  <si>
    <t xml:space="preserve">BÁO CÁO SỐ LIỆU HẠNH KIỂM VÀ HỌC LỰC CN NỮ;  NĂM HỌC 2020 - 2021</t>
  </si>
  <si>
    <t xml:space="preserve">DÂN TỘC</t>
  </si>
  <si>
    <t xml:space="preserve">Nữ</t>
  </si>
  <si>
    <t xml:space="preserve">HỌC SINH HÒA NHẬP</t>
  </si>
  <si>
    <t xml:space="preserve">Duy trì sĩ s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%"/>
    <numFmt numFmtId="168" formatCode="General"/>
    <numFmt numFmtId="169" formatCode="0.00"/>
  </numFmts>
  <fonts count="1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9"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  <dxf>
      <font>
        <name val="VNI-Times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/Th&#244;ngk&#234;%20hoc%20luc_hanh%20kiem%20CN-(2017-2018)_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  <sheetName val="DÂN TỘC"/>
    </sheetNames>
    <sheetDataSet>
      <sheetData sheetId="0">
        <row r="19">
          <cell r="Z19">
            <v>0</v>
          </cell>
          <cell r="AA19">
            <v>0</v>
          </cell>
        </row>
        <row r="20">
          <cell r="Z20">
            <v>0</v>
          </cell>
          <cell r="AA20">
            <v>0</v>
          </cell>
        </row>
        <row r="51">
          <cell r="Z51">
            <v>0</v>
          </cell>
          <cell r="AA51">
            <v>0</v>
          </cell>
        </row>
        <row r="52">
          <cell r="Z52">
            <v>0</v>
          </cell>
          <cell r="AA52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5.25"/>
    <col collapsed="false" customWidth="true" hidden="false" outlineLevel="0" max="11" min="11" style="1" width="9.49"/>
    <col collapsed="false" customWidth="true" hidden="false" outlineLevel="0" max="12" min="12" style="1" width="6.62"/>
    <col collapsed="false" customWidth="true" hidden="false" outlineLevel="0" max="13" min="13" style="1" width="10.49"/>
    <col collapsed="false" customWidth="true" hidden="false" outlineLevel="0" max="14" min="14" style="1" width="4.75"/>
    <col collapsed="false" customWidth="true" hidden="false" outlineLevel="0" max="15" min="15" style="1" width="10.25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20" min="19" style="1" width="7.87"/>
    <col collapsed="false" customWidth="true" hidden="false" outlineLevel="0" max="21" min="21" style="1" width="8.36"/>
    <col collapsed="false" customWidth="true" hidden="false" outlineLevel="0" max="22" min="22" style="1" width="4.99"/>
    <col collapsed="false" customWidth="true" hidden="false" outlineLevel="0" max="23" min="23" style="1" width="7.75"/>
    <col collapsed="false" customWidth="true" hidden="false" outlineLevel="0" max="24" min="24" style="1" width="4.12"/>
    <col collapsed="false" customWidth="true" hidden="false" outlineLevel="0" max="25" min="25" style="1" width="8.86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3"/>
      <c r="H2" s="4"/>
      <c r="I2" s="3"/>
      <c r="J2" s="5"/>
      <c r="K2" s="5"/>
      <c r="L2" s="5"/>
      <c r="M2" s="5"/>
      <c r="N2" s="5"/>
      <c r="O2" s="5"/>
      <c r="P2" s="5"/>
      <c r="Q2" s="5"/>
      <c r="V2" s="2" t="s">
        <v>2</v>
      </c>
    </row>
    <row r="3" customFormat="false" ht="24" hidden="false" customHeight="true" outlineLevel="0" collapsed="false"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9.75" hidden="false" customHeight="true" outlineLevel="0" collapsed="false">
      <c r="G4" s="3"/>
      <c r="H4" s="4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 t="s">
        <v>7</v>
      </c>
      <c r="I5" s="8"/>
      <c r="J5" s="8"/>
      <c r="K5" s="8"/>
      <c r="L5" s="8"/>
      <c r="M5" s="8"/>
      <c r="N5" s="8"/>
      <c r="O5" s="8"/>
      <c r="P5" s="8" t="s">
        <v>8</v>
      </c>
      <c r="Q5" s="8"/>
      <c r="R5" s="8"/>
      <c r="S5" s="8"/>
      <c r="T5" s="8"/>
      <c r="U5" s="8"/>
      <c r="V5" s="8"/>
      <c r="W5" s="8"/>
      <c r="X5" s="8"/>
      <c r="Y5" s="8"/>
      <c r="Z5" s="7" t="s">
        <v>9</v>
      </c>
      <c r="AA5" s="7"/>
    </row>
    <row r="6" customFormat="false" ht="12.75" hidden="false" customHeight="false" outlineLevel="0" collapsed="false">
      <c r="A6" s="7"/>
      <c r="B6" s="7"/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/>
      <c r="J6" s="8"/>
      <c r="K6" s="8"/>
      <c r="L6" s="8"/>
      <c r="M6" s="8"/>
      <c r="N6" s="8"/>
      <c r="O6" s="8"/>
      <c r="P6" s="8" t="s">
        <v>16</v>
      </c>
      <c r="Q6" s="8"/>
      <c r="R6" s="8"/>
      <c r="S6" s="8"/>
      <c r="T6" s="8"/>
      <c r="U6" s="8"/>
      <c r="V6" s="8"/>
      <c r="W6" s="8"/>
      <c r="X6" s="8"/>
      <c r="Y6" s="8"/>
      <c r="Z6" s="7"/>
      <c r="AA6" s="7"/>
    </row>
    <row r="7" customFormat="false" ht="24.75" hidden="false" customHeight="true" outlineLevel="0" collapsed="false">
      <c r="A7" s="7" t="s">
        <v>17</v>
      </c>
      <c r="B7" s="7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23</v>
      </c>
      <c r="H7" s="8" t="s">
        <v>24</v>
      </c>
      <c r="I7" s="8"/>
      <c r="J7" s="8" t="s">
        <v>25</v>
      </c>
      <c r="K7" s="8"/>
      <c r="L7" s="8" t="s">
        <v>26</v>
      </c>
      <c r="M7" s="8"/>
      <c r="N7" s="8" t="s">
        <v>27</v>
      </c>
      <c r="O7" s="8"/>
      <c r="P7" s="8" t="s">
        <v>28</v>
      </c>
      <c r="Q7" s="8"/>
      <c r="R7" s="8" t="s">
        <v>25</v>
      </c>
      <c r="S7" s="8"/>
      <c r="T7" s="8" t="s">
        <v>26</v>
      </c>
      <c r="U7" s="8"/>
      <c r="V7" s="8" t="s">
        <v>27</v>
      </c>
      <c r="W7" s="8"/>
      <c r="X7" s="8" t="s">
        <v>29</v>
      </c>
      <c r="Y7" s="8"/>
      <c r="Z7" s="11" t="s">
        <v>30</v>
      </c>
      <c r="AA7" s="11"/>
    </row>
    <row r="8" customFormat="false" ht="27.75" hidden="false" customHeight="true" outlineLevel="0" collapsed="false">
      <c r="A8" s="7"/>
      <c r="B8" s="7"/>
      <c r="C8" s="9"/>
      <c r="D8" s="9"/>
      <c r="E8" s="9"/>
      <c r="F8" s="9"/>
      <c r="G8" s="10"/>
      <c r="H8" s="8" t="s">
        <v>31</v>
      </c>
      <c r="I8" s="8" t="s">
        <v>32</v>
      </c>
      <c r="J8" s="8" t="s">
        <v>31</v>
      </c>
      <c r="K8" s="8" t="s">
        <v>32</v>
      </c>
      <c r="L8" s="8" t="s">
        <v>31</v>
      </c>
      <c r="M8" s="8" t="s">
        <v>32</v>
      </c>
      <c r="N8" s="8" t="s">
        <v>31</v>
      </c>
      <c r="O8" s="8" t="s">
        <v>32</v>
      </c>
      <c r="P8" s="8" t="s">
        <v>31</v>
      </c>
      <c r="Q8" s="8" t="s">
        <v>32</v>
      </c>
      <c r="R8" s="8" t="s">
        <v>31</v>
      </c>
      <c r="S8" s="8" t="s">
        <v>32</v>
      </c>
      <c r="T8" s="8" t="s">
        <v>31</v>
      </c>
      <c r="U8" s="8" t="s">
        <v>32</v>
      </c>
      <c r="V8" s="8" t="s">
        <v>31</v>
      </c>
      <c r="W8" s="8" t="s">
        <v>32</v>
      </c>
      <c r="X8" s="8" t="s">
        <v>31</v>
      </c>
      <c r="Y8" s="8" t="s">
        <v>32</v>
      </c>
      <c r="Z8" s="11" t="s">
        <v>33</v>
      </c>
      <c r="AA8" s="12" t="s">
        <v>34</v>
      </c>
    </row>
    <row r="9" customFormat="false" ht="16.5" hidden="false" customHeight="true" outlineLevel="0" collapsed="false">
      <c r="A9" s="13" t="n">
        <v>6</v>
      </c>
      <c r="B9" s="8" t="s">
        <v>35</v>
      </c>
      <c r="C9" s="14" t="n">
        <v>542</v>
      </c>
      <c r="D9" s="15" t="n">
        <v>4</v>
      </c>
      <c r="E9" s="15" t="n">
        <v>6</v>
      </c>
      <c r="F9" s="15"/>
      <c r="G9" s="14" t="n">
        <f aca="false">C9+D9-E9-F9</f>
        <v>540</v>
      </c>
      <c r="H9" s="15" t="n">
        <v>538</v>
      </c>
      <c r="I9" s="16" t="n">
        <f aca="false">H9/G9*100</f>
        <v>99.6296296296296</v>
      </c>
      <c r="J9" s="15" t="n">
        <v>2</v>
      </c>
      <c r="K9" s="16" t="n">
        <f aca="false">J9/G9*100</f>
        <v>0.37037037037037</v>
      </c>
      <c r="L9" s="15"/>
      <c r="M9" s="16" t="n">
        <f aca="false">L9/G9*100</f>
        <v>0</v>
      </c>
      <c r="N9" s="15"/>
      <c r="O9" s="16" t="n">
        <f aca="false">N9/G9*100</f>
        <v>0</v>
      </c>
      <c r="P9" s="15" t="n">
        <v>342</v>
      </c>
      <c r="Q9" s="16" t="n">
        <f aca="false">P9/G9*100</f>
        <v>63.3333333333333</v>
      </c>
      <c r="R9" s="15" t="n">
        <v>152</v>
      </c>
      <c r="S9" s="16" t="n">
        <f aca="false">R9/G9*100</f>
        <v>28.1481481481482</v>
      </c>
      <c r="T9" s="15" t="n">
        <v>44</v>
      </c>
      <c r="U9" s="16" t="n">
        <f aca="false">T9/G9*100</f>
        <v>8.14814814814815</v>
      </c>
      <c r="V9" s="15" t="n">
        <v>2</v>
      </c>
      <c r="W9" s="16" t="n">
        <f aca="false">V9/G9*100</f>
        <v>0.37037037037037</v>
      </c>
      <c r="X9" s="15"/>
      <c r="Y9" s="16" t="n">
        <f aca="false">X9/G9*100</f>
        <v>0</v>
      </c>
      <c r="Z9" s="15" t="n">
        <f aca="false">H9+J9+L9+N9</f>
        <v>540</v>
      </c>
      <c r="AA9" s="17" t="n">
        <f aca="false">P9+R9+T9+V9+X9</f>
        <v>540</v>
      </c>
    </row>
    <row r="10" customFormat="false" ht="16.5" hidden="false" customHeight="true" outlineLevel="0" collapsed="false">
      <c r="A10" s="13"/>
      <c r="B10" s="8" t="s">
        <v>36</v>
      </c>
      <c r="C10" s="14" t="n">
        <v>474</v>
      </c>
      <c r="D10" s="15" t="n">
        <v>2</v>
      </c>
      <c r="E10" s="15" t="n">
        <v>15</v>
      </c>
      <c r="F10" s="15"/>
      <c r="G10" s="14" t="n">
        <f aca="false">C10+D10-E10-F10</f>
        <v>461</v>
      </c>
      <c r="H10" s="15" t="n">
        <v>444</v>
      </c>
      <c r="I10" s="16" t="n">
        <f aca="false">H10/G10*100</f>
        <v>96.3123644251627</v>
      </c>
      <c r="J10" s="15" t="n">
        <v>16</v>
      </c>
      <c r="K10" s="16" t="n">
        <f aca="false">J10/G10*100</f>
        <v>3.470715835141</v>
      </c>
      <c r="L10" s="15" t="n">
        <v>1</v>
      </c>
      <c r="M10" s="16" t="n">
        <f aca="false">L10/G10*100</f>
        <v>0.216919739696312</v>
      </c>
      <c r="N10" s="15"/>
      <c r="O10" s="16" t="n">
        <f aca="false">N10/G10*100</f>
        <v>0</v>
      </c>
      <c r="P10" s="15" t="n">
        <v>270</v>
      </c>
      <c r="Q10" s="16" t="n">
        <f aca="false">P10/G10*100</f>
        <v>58.5683297180043</v>
      </c>
      <c r="R10" s="15" t="n">
        <v>160</v>
      </c>
      <c r="S10" s="16" t="n">
        <f aca="false">R10/G10*100</f>
        <v>34.70715835141</v>
      </c>
      <c r="T10" s="15" t="n">
        <v>29</v>
      </c>
      <c r="U10" s="16" t="n">
        <f aca="false">T10/G10*100</f>
        <v>6.29067245119306</v>
      </c>
      <c r="V10" s="15" t="n">
        <v>2</v>
      </c>
      <c r="W10" s="16" t="n">
        <f aca="false">V10/G10*100</f>
        <v>0.433839479392625</v>
      </c>
      <c r="X10" s="15"/>
      <c r="Y10" s="16" t="n">
        <f aca="false">X10/G10*100</f>
        <v>0</v>
      </c>
      <c r="Z10" s="15" t="n">
        <f aca="false">H10+J10+L10+N10</f>
        <v>461</v>
      </c>
      <c r="AA10" s="17" t="n">
        <f aca="false">P10+R10+T10+V10+X10</f>
        <v>461</v>
      </c>
    </row>
    <row r="11" customFormat="false" ht="16.5" hidden="false" customHeight="true" outlineLevel="0" collapsed="false">
      <c r="A11" s="13"/>
      <c r="B11" s="18" t="s">
        <v>37</v>
      </c>
      <c r="C11" s="14" t="n">
        <v>327</v>
      </c>
      <c r="D11" s="15"/>
      <c r="E11" s="15" t="n">
        <v>3</v>
      </c>
      <c r="F11" s="15"/>
      <c r="G11" s="14" t="n">
        <f aca="false">C11+D11-E11-F11</f>
        <v>324</v>
      </c>
      <c r="H11" s="15" t="n">
        <v>322</v>
      </c>
      <c r="I11" s="16" t="n">
        <f aca="false">H11/G11*100</f>
        <v>99.3827160493827</v>
      </c>
      <c r="J11" s="15" t="n">
        <v>2</v>
      </c>
      <c r="K11" s="16" t="n">
        <f aca="false">J11/G11*100</f>
        <v>0.617283950617284</v>
      </c>
      <c r="L11" s="15"/>
      <c r="M11" s="16" t="n">
        <f aca="false">L11/G11*100</f>
        <v>0</v>
      </c>
      <c r="N11" s="15"/>
      <c r="O11" s="16" t="n">
        <f aca="false">N11/G11*100</f>
        <v>0</v>
      </c>
      <c r="P11" s="15" t="n">
        <v>192</v>
      </c>
      <c r="Q11" s="16" t="n">
        <f aca="false">P11/G11*100</f>
        <v>59.2592592592593</v>
      </c>
      <c r="R11" s="15" t="n">
        <v>113</v>
      </c>
      <c r="S11" s="16" t="n">
        <f aca="false">R11/G11*100</f>
        <v>34.8765432098765</v>
      </c>
      <c r="T11" s="15" t="n">
        <v>19</v>
      </c>
      <c r="U11" s="16" t="n">
        <f aca="false">T11/G11*100</f>
        <v>5.8641975308642</v>
      </c>
      <c r="V11" s="15"/>
      <c r="W11" s="16" t="n">
        <f aca="false">V11/G11*100</f>
        <v>0</v>
      </c>
      <c r="X11" s="15"/>
      <c r="Y11" s="16" t="n">
        <f aca="false">X11/G11*100</f>
        <v>0</v>
      </c>
      <c r="Z11" s="15" t="n">
        <f aca="false">H11+J11+L11+N11</f>
        <v>324</v>
      </c>
      <c r="AA11" s="17" t="n">
        <f aca="false">P11+R11+T11+V11+X11</f>
        <v>324</v>
      </c>
    </row>
    <row r="12" customFormat="false" ht="16.5" hidden="false" customHeight="true" outlineLevel="0" collapsed="false">
      <c r="A12" s="13"/>
      <c r="B12" s="8" t="s">
        <v>38</v>
      </c>
      <c r="C12" s="14" t="n">
        <v>276</v>
      </c>
      <c r="D12" s="15" t="n">
        <v>4</v>
      </c>
      <c r="E12" s="15" t="n">
        <v>8</v>
      </c>
      <c r="F12" s="15" t="n">
        <v>0</v>
      </c>
      <c r="G12" s="14" t="n">
        <f aca="false">C12+D12-E12-F12</f>
        <v>272</v>
      </c>
      <c r="H12" s="15" t="n">
        <v>261</v>
      </c>
      <c r="I12" s="16" t="n">
        <f aca="false">H12/G12*100</f>
        <v>95.9558823529412</v>
      </c>
      <c r="J12" s="15" t="n">
        <v>10</v>
      </c>
      <c r="K12" s="16" t="n">
        <f aca="false">J12/G12*100</f>
        <v>3.67647058823529</v>
      </c>
      <c r="L12" s="15" t="n">
        <v>1</v>
      </c>
      <c r="M12" s="16" t="n">
        <f aca="false">L12/G12*100</f>
        <v>0.367647058823529</v>
      </c>
      <c r="N12" s="15"/>
      <c r="O12" s="16" t="n">
        <f aca="false">N12/G12*100</f>
        <v>0</v>
      </c>
      <c r="P12" s="15" t="n">
        <v>137</v>
      </c>
      <c r="Q12" s="16" t="n">
        <f aca="false">P12/G12*100</f>
        <v>50.3676470588235</v>
      </c>
      <c r="R12" s="15" t="n">
        <v>111</v>
      </c>
      <c r="S12" s="16" t="n">
        <f aca="false">R12/G12*100</f>
        <v>40.8088235294118</v>
      </c>
      <c r="T12" s="15" t="n">
        <v>24</v>
      </c>
      <c r="U12" s="16" t="n">
        <f aca="false">T12/G12*100</f>
        <v>8.82352941176471</v>
      </c>
      <c r="V12" s="15"/>
      <c r="W12" s="16" t="n">
        <f aca="false">V12/G12*100</f>
        <v>0</v>
      </c>
      <c r="X12" s="15"/>
      <c r="Y12" s="16" t="n">
        <f aca="false">X12/G12*100</f>
        <v>0</v>
      </c>
      <c r="Z12" s="15" t="n">
        <f aca="false">H12+J12+L12+N12</f>
        <v>272</v>
      </c>
      <c r="AA12" s="17" t="n">
        <f aca="false">P12+R12+T12+V12+X12</f>
        <v>272</v>
      </c>
    </row>
    <row r="13" customFormat="false" ht="16.5" hidden="false" customHeight="true" outlineLevel="0" collapsed="false">
      <c r="A13" s="13"/>
      <c r="B13" s="8" t="s">
        <v>39</v>
      </c>
      <c r="C13" s="14" t="n">
        <v>340</v>
      </c>
      <c r="D13" s="15" t="n">
        <v>1</v>
      </c>
      <c r="E13" s="15" t="n">
        <v>4</v>
      </c>
      <c r="F13" s="15" t="n">
        <v>0</v>
      </c>
      <c r="G13" s="14" t="n">
        <f aca="false">C13+D13-E13-F13</f>
        <v>337</v>
      </c>
      <c r="H13" s="15" t="n">
        <v>304</v>
      </c>
      <c r="I13" s="16" t="n">
        <f aca="false">H13/G13*100</f>
        <v>90.2077151335312</v>
      </c>
      <c r="J13" s="15" t="n">
        <v>30</v>
      </c>
      <c r="K13" s="16" t="n">
        <f aca="false">J13/G13*100</f>
        <v>8.90207715133531</v>
      </c>
      <c r="L13" s="15" t="n">
        <v>3</v>
      </c>
      <c r="M13" s="16" t="n">
        <f aca="false">L13/G13*100</f>
        <v>0.890207715133531</v>
      </c>
      <c r="N13" s="15" t="n">
        <v>0</v>
      </c>
      <c r="O13" s="16" t="n">
        <f aca="false">N13/G13*100</f>
        <v>0</v>
      </c>
      <c r="P13" s="15" t="n">
        <v>143</v>
      </c>
      <c r="Q13" s="16" t="n">
        <f aca="false">P13/G13*100</f>
        <v>42.433234421365</v>
      </c>
      <c r="R13" s="15" t="n">
        <v>135</v>
      </c>
      <c r="S13" s="16" t="n">
        <f aca="false">R13/G13*100</f>
        <v>40.0593471810089</v>
      </c>
      <c r="T13" s="15" t="n">
        <v>56</v>
      </c>
      <c r="U13" s="16" t="n">
        <f aca="false">T13/G13*100</f>
        <v>16.6172106824926</v>
      </c>
      <c r="V13" s="15" t="n">
        <v>3</v>
      </c>
      <c r="W13" s="16" t="n">
        <f aca="false">V13/G13*100</f>
        <v>0.890207715133531</v>
      </c>
      <c r="X13" s="15" t="n">
        <v>0</v>
      </c>
      <c r="Y13" s="16" t="n">
        <f aca="false">X13/G13*100</f>
        <v>0</v>
      </c>
      <c r="Z13" s="15" t="n">
        <f aca="false">H13+J13+L13+N13</f>
        <v>337</v>
      </c>
      <c r="AA13" s="17" t="n">
        <f aca="false">P13+R13+T13+V13+X13</f>
        <v>337</v>
      </c>
    </row>
    <row r="14" customFormat="false" ht="16.5" hidden="false" customHeight="true" outlineLevel="0" collapsed="false">
      <c r="A14" s="13"/>
      <c r="B14" s="8" t="s">
        <v>40</v>
      </c>
      <c r="C14" s="14" t="n">
        <v>142</v>
      </c>
      <c r="D14" s="15"/>
      <c r="E14" s="15" t="n">
        <v>1</v>
      </c>
      <c r="F14" s="15" t="n">
        <v>4</v>
      </c>
      <c r="G14" s="14" t="n">
        <f aca="false">C14+D14-E14-F14</f>
        <v>137</v>
      </c>
      <c r="H14" s="15" t="n">
        <v>130</v>
      </c>
      <c r="I14" s="16" t="n">
        <f aca="false">H14/G14*100</f>
        <v>94.8905109489051</v>
      </c>
      <c r="J14" s="15" t="n">
        <v>6</v>
      </c>
      <c r="K14" s="16" t="n">
        <f aca="false">J14/G14*100</f>
        <v>4.37956204379562</v>
      </c>
      <c r="L14" s="15" t="n">
        <v>1</v>
      </c>
      <c r="M14" s="16" t="n">
        <f aca="false">L14/G14*100</f>
        <v>0.72992700729927</v>
      </c>
      <c r="N14" s="15"/>
      <c r="O14" s="16" t="n">
        <f aca="false">N14/G14*100</f>
        <v>0</v>
      </c>
      <c r="P14" s="15" t="n">
        <v>48</v>
      </c>
      <c r="Q14" s="16" t="n">
        <f aca="false">P14/G14*100</f>
        <v>35.036496350365</v>
      </c>
      <c r="R14" s="15" t="n">
        <v>68</v>
      </c>
      <c r="S14" s="16" t="n">
        <f aca="false">R14/G14*100</f>
        <v>49.6350364963504</v>
      </c>
      <c r="T14" s="15" t="n">
        <v>20</v>
      </c>
      <c r="U14" s="16" t="n">
        <f aca="false">T14/G14*100</f>
        <v>14.5985401459854</v>
      </c>
      <c r="V14" s="15"/>
      <c r="W14" s="16" t="n">
        <f aca="false">V14/G14*100</f>
        <v>0</v>
      </c>
      <c r="X14" s="15" t="n">
        <v>1</v>
      </c>
      <c r="Y14" s="16" t="n">
        <f aca="false">X14/G14*100</f>
        <v>0.72992700729927</v>
      </c>
      <c r="Z14" s="15" t="n">
        <f aca="false">H14+J14+L14+N14</f>
        <v>137</v>
      </c>
      <c r="AA14" s="17" t="n">
        <f aca="false">P14+R14+T14+V14+X14</f>
        <v>137</v>
      </c>
    </row>
    <row r="15" customFormat="false" ht="16.5" hidden="false" customHeight="true" outlineLevel="0" collapsed="false">
      <c r="A15" s="13"/>
      <c r="B15" s="8" t="s">
        <v>41</v>
      </c>
      <c r="C15" s="14" t="n">
        <v>307</v>
      </c>
      <c r="D15" s="15" t="n">
        <v>1</v>
      </c>
      <c r="E15" s="15" t="n">
        <v>3</v>
      </c>
      <c r="F15" s="15"/>
      <c r="G15" s="14" t="n">
        <f aca="false">C15+D15-E15-F15</f>
        <v>305</v>
      </c>
      <c r="H15" s="15" t="n">
        <v>302</v>
      </c>
      <c r="I15" s="16" t="n">
        <f aca="false">H15/G15*100</f>
        <v>99.016393442623</v>
      </c>
      <c r="J15" s="15" t="n">
        <v>3</v>
      </c>
      <c r="K15" s="16" t="n">
        <f aca="false">J15/G15*100</f>
        <v>0.983606557377049</v>
      </c>
      <c r="L15" s="15" t="n">
        <v>0</v>
      </c>
      <c r="M15" s="16" t="n">
        <f aca="false">L15/G15*100</f>
        <v>0</v>
      </c>
      <c r="N15" s="15" t="n">
        <v>0</v>
      </c>
      <c r="O15" s="16" t="n">
        <f aca="false">N15/G15*100</f>
        <v>0</v>
      </c>
      <c r="P15" s="15" t="n">
        <v>163</v>
      </c>
      <c r="Q15" s="16" t="n">
        <f aca="false">P15/G15*100</f>
        <v>53.4426229508197</v>
      </c>
      <c r="R15" s="15" t="n">
        <v>109</v>
      </c>
      <c r="S15" s="16" t="n">
        <f aca="false">R15/G15*100</f>
        <v>35.7377049180328</v>
      </c>
      <c r="T15" s="15" t="n">
        <v>33</v>
      </c>
      <c r="U15" s="16" t="n">
        <f aca="false">T15/G15*100</f>
        <v>10.8196721311475</v>
      </c>
      <c r="V15" s="15" t="n">
        <v>0</v>
      </c>
      <c r="W15" s="16" t="n">
        <f aca="false">V15/G15*100</f>
        <v>0</v>
      </c>
      <c r="X15" s="15" t="n">
        <v>0</v>
      </c>
      <c r="Y15" s="16" t="n">
        <f aca="false">X15/G15*100</f>
        <v>0</v>
      </c>
      <c r="Z15" s="15" t="n">
        <f aca="false">H15+J15+L15+N15</f>
        <v>305</v>
      </c>
      <c r="AA15" s="17" t="n">
        <f aca="false">P15+R15+T15+V15+X15</f>
        <v>305</v>
      </c>
    </row>
    <row r="16" customFormat="false" ht="16.5" hidden="false" customHeight="true" outlineLevel="0" collapsed="false">
      <c r="A16" s="13"/>
      <c r="B16" s="8" t="s">
        <v>42</v>
      </c>
      <c r="C16" s="14" t="n">
        <v>444</v>
      </c>
      <c r="D16" s="15" t="n">
        <v>3</v>
      </c>
      <c r="E16" s="15" t="n">
        <v>4</v>
      </c>
      <c r="F16" s="15" t="n">
        <v>0</v>
      </c>
      <c r="G16" s="14" t="n">
        <f aca="false">C16+D16-E16-F16</f>
        <v>443</v>
      </c>
      <c r="H16" s="15" t="n">
        <v>405</v>
      </c>
      <c r="I16" s="16" t="n">
        <f aca="false">H16/G16*100</f>
        <v>91.4221218961625</v>
      </c>
      <c r="J16" s="15" t="n">
        <v>38</v>
      </c>
      <c r="K16" s="16" t="n">
        <f aca="false">J16/G16*100</f>
        <v>8.57787810383747</v>
      </c>
      <c r="L16" s="15" t="n">
        <v>0</v>
      </c>
      <c r="M16" s="16" t="n">
        <f aca="false">L16/G16*100</f>
        <v>0</v>
      </c>
      <c r="N16" s="15" t="n">
        <v>0</v>
      </c>
      <c r="O16" s="16" t="n">
        <f aca="false">N16/G16*100</f>
        <v>0</v>
      </c>
      <c r="P16" s="15" t="n">
        <v>235</v>
      </c>
      <c r="Q16" s="16" t="n">
        <f aca="false">P16/G16*100</f>
        <v>53.0474040632054</v>
      </c>
      <c r="R16" s="15" t="n">
        <v>154</v>
      </c>
      <c r="S16" s="16" t="n">
        <f aca="false">R16/G16*100</f>
        <v>34.7629796839729</v>
      </c>
      <c r="T16" s="15" t="n">
        <v>54</v>
      </c>
      <c r="U16" s="16" t="n">
        <f aca="false">T16/G16*100</f>
        <v>12.1896162528217</v>
      </c>
      <c r="V16" s="15" t="n">
        <v>0</v>
      </c>
      <c r="W16" s="16" t="n">
        <f aca="false">V16/G16*100</f>
        <v>0</v>
      </c>
      <c r="X16" s="15" t="n">
        <v>0</v>
      </c>
      <c r="Y16" s="16" t="n">
        <f aca="false">X16/G16*100</f>
        <v>0</v>
      </c>
      <c r="Z16" s="15" t="n">
        <f aca="false">H16+J16+L16+N16</f>
        <v>443</v>
      </c>
      <c r="AA16" s="17" t="n">
        <f aca="false">P16+R16+T16+V16+X16</f>
        <v>443</v>
      </c>
    </row>
    <row r="17" customFormat="false" ht="16.5" hidden="false" customHeight="true" outlineLevel="0" collapsed="false">
      <c r="A17" s="8" t="s">
        <v>43</v>
      </c>
      <c r="B17" s="8"/>
      <c r="C17" s="19" t="n">
        <f aca="false">SUM(C9:C16)</f>
        <v>2852</v>
      </c>
      <c r="D17" s="19" t="n">
        <f aca="false">SUM(D9:D16)</f>
        <v>15</v>
      </c>
      <c r="E17" s="19" t="n">
        <f aca="false">SUM(E9:E16)</f>
        <v>44</v>
      </c>
      <c r="F17" s="19" t="n">
        <f aca="false">SUM(F9:F16)</f>
        <v>4</v>
      </c>
      <c r="G17" s="19" t="n">
        <f aca="false">SUM(G9:G16)</f>
        <v>2819</v>
      </c>
      <c r="H17" s="19" t="n">
        <f aca="false">SUM(H9:H16)</f>
        <v>2706</v>
      </c>
      <c r="I17" s="20" t="n">
        <f aca="false">H17/G17*100</f>
        <v>95.9914863426747</v>
      </c>
      <c r="J17" s="19" t="n">
        <f aca="false">SUM(J9:J16)</f>
        <v>107</v>
      </c>
      <c r="K17" s="20" t="n">
        <f aca="false">J17/G17*100</f>
        <v>3.79567222419298</v>
      </c>
      <c r="L17" s="19" t="n">
        <f aca="false">SUM(L9:L16)</f>
        <v>6</v>
      </c>
      <c r="M17" s="20" t="n">
        <f aca="false">L17/G17*100</f>
        <v>0.212841433132316</v>
      </c>
      <c r="N17" s="19" t="n">
        <f aca="false">SUM(N9:N16)</f>
        <v>0</v>
      </c>
      <c r="O17" s="20" t="n">
        <f aca="false">N17/G17*100</f>
        <v>0</v>
      </c>
      <c r="P17" s="19" t="n">
        <f aca="false">SUM(P9:P16)</f>
        <v>1530</v>
      </c>
      <c r="Q17" s="20" t="n">
        <f aca="false">P17/G17*100</f>
        <v>54.2745654487407</v>
      </c>
      <c r="R17" s="19" t="n">
        <f aca="false">SUM(R9:R16)</f>
        <v>1002</v>
      </c>
      <c r="S17" s="20" t="n">
        <f aca="false">R17/G17*100</f>
        <v>35.5445193330968</v>
      </c>
      <c r="T17" s="19" t="n">
        <f aca="false">SUM(T9:T16)</f>
        <v>279</v>
      </c>
      <c r="U17" s="20" t="n">
        <f aca="false">T17/G17*100</f>
        <v>9.89712664065271</v>
      </c>
      <c r="V17" s="19" t="n">
        <f aca="false">SUM(V9:V16)</f>
        <v>7</v>
      </c>
      <c r="W17" s="20" t="n">
        <f aca="false">V17/G17*100</f>
        <v>0.248315005321036</v>
      </c>
      <c r="X17" s="19" t="n">
        <f aca="false">SUM(X9:X16)</f>
        <v>1</v>
      </c>
      <c r="Y17" s="20" t="n">
        <f aca="false">X17/G17*100</f>
        <v>0.0354735721887194</v>
      </c>
      <c r="Z17" s="21" t="n">
        <f aca="false">H17+J17+L17+N17</f>
        <v>2819</v>
      </c>
      <c r="AA17" s="22" t="n">
        <f aca="false">P17+R17+T17+V17+X17</f>
        <v>2819</v>
      </c>
    </row>
    <row r="18" customFormat="false" ht="16.5" hidden="false" customHeight="true" outlineLevel="0" collapsed="false">
      <c r="A18" s="13" t="n">
        <v>7</v>
      </c>
      <c r="B18" s="8" t="s">
        <v>35</v>
      </c>
      <c r="C18" s="14" t="n">
        <v>480</v>
      </c>
      <c r="D18" s="15"/>
      <c r="E18" s="15" t="n">
        <v>12</v>
      </c>
      <c r="F18" s="15"/>
      <c r="G18" s="14" t="n">
        <f aca="false">C18+D18-E18-F18</f>
        <v>468</v>
      </c>
      <c r="H18" s="15" t="n">
        <v>460</v>
      </c>
      <c r="I18" s="16" t="n">
        <f aca="false">H18/G18*100</f>
        <v>98.2905982905983</v>
      </c>
      <c r="J18" s="15" t="n">
        <v>8</v>
      </c>
      <c r="K18" s="16" t="n">
        <f aca="false">J18/G18*100</f>
        <v>1.70940170940171</v>
      </c>
      <c r="L18" s="15"/>
      <c r="M18" s="16" t="n">
        <f aca="false">L18/G18*100</f>
        <v>0</v>
      </c>
      <c r="N18" s="15"/>
      <c r="O18" s="16" t="n">
        <f aca="false">N18/G18*100</f>
        <v>0</v>
      </c>
      <c r="P18" s="15" t="n">
        <v>286</v>
      </c>
      <c r="Q18" s="16" t="n">
        <f aca="false">P18/G18*100</f>
        <v>61.1111111111111</v>
      </c>
      <c r="R18" s="15" t="n">
        <v>131</v>
      </c>
      <c r="S18" s="16" t="n">
        <f aca="false">R18/G18*100</f>
        <v>27.991452991453</v>
      </c>
      <c r="T18" s="15" t="n">
        <v>49</v>
      </c>
      <c r="U18" s="16" t="n">
        <f aca="false">T18/G18*100</f>
        <v>10.4700854700855</v>
      </c>
      <c r="V18" s="15" t="n">
        <v>2</v>
      </c>
      <c r="W18" s="16" t="n">
        <f aca="false">V18/G18*100</f>
        <v>0.427350427350427</v>
      </c>
      <c r="X18" s="15"/>
      <c r="Y18" s="16" t="n">
        <f aca="false">X18/G18*100</f>
        <v>0</v>
      </c>
      <c r="Z18" s="21" t="n">
        <f aca="false">H18+J18+L18+N18</f>
        <v>468</v>
      </c>
      <c r="AA18" s="22" t="n">
        <f aca="false">P18+R18+T18+V18+X18</f>
        <v>468</v>
      </c>
    </row>
    <row r="19" customFormat="false" ht="16.5" hidden="false" customHeight="true" outlineLevel="0" collapsed="false">
      <c r="A19" s="13"/>
      <c r="B19" s="8" t="s">
        <v>36</v>
      </c>
      <c r="C19" s="14" t="n">
        <v>402</v>
      </c>
      <c r="D19" s="15"/>
      <c r="E19" s="15" t="n">
        <v>7</v>
      </c>
      <c r="F19" s="15"/>
      <c r="G19" s="14" t="n">
        <f aca="false">C19+D19-E19-F19</f>
        <v>395</v>
      </c>
      <c r="H19" s="15" t="n">
        <v>375</v>
      </c>
      <c r="I19" s="16" t="n">
        <f aca="false">H19/G19*100</f>
        <v>94.9367088607595</v>
      </c>
      <c r="J19" s="15" t="n">
        <v>20</v>
      </c>
      <c r="K19" s="16" t="n">
        <f aca="false">J19/G19*100</f>
        <v>5.06329113924051</v>
      </c>
      <c r="L19" s="15"/>
      <c r="M19" s="16" t="n">
        <f aca="false">L19/G19*100</f>
        <v>0</v>
      </c>
      <c r="N19" s="15"/>
      <c r="O19" s="16" t="n">
        <f aca="false">N19/G19*100</f>
        <v>0</v>
      </c>
      <c r="P19" s="15" t="n">
        <v>253</v>
      </c>
      <c r="Q19" s="16" t="n">
        <f aca="false">P19/G19*100</f>
        <v>64.0506329113924</v>
      </c>
      <c r="R19" s="15" t="n">
        <v>119</v>
      </c>
      <c r="S19" s="16" t="n">
        <f aca="false">R19/G19*100</f>
        <v>30.126582278481</v>
      </c>
      <c r="T19" s="15" t="n">
        <v>23</v>
      </c>
      <c r="U19" s="16" t="n">
        <f aca="false">T19/G19*100</f>
        <v>5.82278481012658</v>
      </c>
      <c r="V19" s="15"/>
      <c r="W19" s="16" t="n">
        <f aca="false">V19/G19*100</f>
        <v>0</v>
      </c>
      <c r="X19" s="15"/>
      <c r="Y19" s="16" t="n">
        <f aca="false">X19/G19*100</f>
        <v>0</v>
      </c>
      <c r="Z19" s="21" t="n">
        <f aca="false">H19+J19+L19+N19</f>
        <v>395</v>
      </c>
      <c r="AA19" s="22" t="n">
        <f aca="false">P19+R19+T19+V19+X19</f>
        <v>395</v>
      </c>
    </row>
    <row r="20" customFormat="false" ht="16.5" hidden="false" customHeight="true" outlineLevel="0" collapsed="false">
      <c r="A20" s="13"/>
      <c r="B20" s="18" t="s">
        <v>37</v>
      </c>
      <c r="C20" s="14" t="n">
        <v>277</v>
      </c>
      <c r="D20" s="15" t="n">
        <v>1</v>
      </c>
      <c r="E20" s="15" t="n">
        <v>3</v>
      </c>
      <c r="F20" s="15"/>
      <c r="G20" s="14" t="n">
        <f aca="false">C20+D20-E20-F20</f>
        <v>275</v>
      </c>
      <c r="H20" s="15" t="n">
        <v>265</v>
      </c>
      <c r="I20" s="16" t="n">
        <f aca="false">H20/G20*100</f>
        <v>96.3636363636364</v>
      </c>
      <c r="J20" s="15" t="n">
        <v>10</v>
      </c>
      <c r="K20" s="16" t="n">
        <f aca="false">J20/G20*100</f>
        <v>3.63636363636364</v>
      </c>
      <c r="L20" s="15"/>
      <c r="M20" s="16" t="n">
        <f aca="false">L20/G20*100</f>
        <v>0</v>
      </c>
      <c r="N20" s="15"/>
      <c r="O20" s="16" t="n">
        <f aca="false">N20/G20*100</f>
        <v>0</v>
      </c>
      <c r="P20" s="15" t="n">
        <v>160</v>
      </c>
      <c r="Q20" s="16" t="n">
        <f aca="false">P20/G20*100</f>
        <v>58.1818181818182</v>
      </c>
      <c r="R20" s="15" t="n">
        <v>97</v>
      </c>
      <c r="S20" s="16" t="n">
        <f aca="false">R20/G20*100</f>
        <v>35.2727272727273</v>
      </c>
      <c r="T20" s="15" t="n">
        <v>18</v>
      </c>
      <c r="U20" s="16" t="n">
        <f aca="false">T20/G20*100</f>
        <v>6.54545454545455</v>
      </c>
      <c r="V20" s="15"/>
      <c r="W20" s="16" t="n">
        <f aca="false">V20/G20*100</f>
        <v>0</v>
      </c>
      <c r="X20" s="15"/>
      <c r="Y20" s="16" t="n">
        <f aca="false">X20/G20*100</f>
        <v>0</v>
      </c>
      <c r="Z20" s="21" t="n">
        <f aca="false">H20+J20+L20+N20</f>
        <v>275</v>
      </c>
      <c r="AA20" s="22" t="n">
        <f aca="false">P20+R20+T20+V20+X20</f>
        <v>275</v>
      </c>
    </row>
    <row r="21" customFormat="false" ht="16.5" hidden="false" customHeight="true" outlineLevel="0" collapsed="false">
      <c r="A21" s="13"/>
      <c r="B21" s="8" t="s">
        <v>38</v>
      </c>
      <c r="C21" s="14" t="n">
        <v>241</v>
      </c>
      <c r="D21" s="15" t="n">
        <v>0</v>
      </c>
      <c r="E21" s="15" t="n">
        <v>6</v>
      </c>
      <c r="F21" s="15" t="n">
        <v>0</v>
      </c>
      <c r="G21" s="14" t="n">
        <f aca="false">C21+D21-E21-F21</f>
        <v>235</v>
      </c>
      <c r="H21" s="15" t="n">
        <v>211</v>
      </c>
      <c r="I21" s="16" t="n">
        <f aca="false">H21/G21*100</f>
        <v>89.7872340425532</v>
      </c>
      <c r="J21" s="15" t="n">
        <v>20</v>
      </c>
      <c r="K21" s="16" t="n">
        <f aca="false">J21/G21*100</f>
        <v>8.51063829787234</v>
      </c>
      <c r="L21" s="15" t="n">
        <v>4</v>
      </c>
      <c r="M21" s="16" t="n">
        <f aca="false">L21/G21*100</f>
        <v>1.70212765957447</v>
      </c>
      <c r="N21" s="15"/>
      <c r="O21" s="16" t="n">
        <f aca="false">N21/G21*100</f>
        <v>0</v>
      </c>
      <c r="P21" s="15" t="n">
        <v>126</v>
      </c>
      <c r="Q21" s="16" t="n">
        <f aca="false">P21/G21*100</f>
        <v>53.6170212765957</v>
      </c>
      <c r="R21" s="15" t="n">
        <v>88</v>
      </c>
      <c r="S21" s="16" t="n">
        <f aca="false">R21/G21*100</f>
        <v>37.4468085106383</v>
      </c>
      <c r="T21" s="15" t="n">
        <v>21</v>
      </c>
      <c r="U21" s="16" t="n">
        <f aca="false">T21/G21*100</f>
        <v>8.93617021276596</v>
      </c>
      <c r="V21" s="15"/>
      <c r="W21" s="16" t="n">
        <f aca="false">V21/G21*100</f>
        <v>0</v>
      </c>
      <c r="X21" s="15"/>
      <c r="Y21" s="16" t="n">
        <f aca="false">X21/G21*100</f>
        <v>0</v>
      </c>
      <c r="Z21" s="21" t="n">
        <f aca="false">H21+J21+L21+N21</f>
        <v>235</v>
      </c>
      <c r="AA21" s="22" t="n">
        <f aca="false">P21+R21+T21+V21+X21</f>
        <v>235</v>
      </c>
    </row>
    <row r="22" customFormat="false" ht="16.5" hidden="false" customHeight="true" outlineLevel="0" collapsed="false">
      <c r="A22" s="13"/>
      <c r="B22" s="8" t="s">
        <v>39</v>
      </c>
      <c r="C22" s="14" t="n">
        <v>348</v>
      </c>
      <c r="D22" s="15" t="n">
        <v>0</v>
      </c>
      <c r="E22" s="15" t="n">
        <v>5</v>
      </c>
      <c r="F22" s="15" t="n">
        <v>0</v>
      </c>
      <c r="G22" s="14" t="n">
        <f aca="false">C22+D22-E22-F22</f>
        <v>343</v>
      </c>
      <c r="H22" s="15" t="n">
        <v>292</v>
      </c>
      <c r="I22" s="16" t="n">
        <f aca="false">H22/G22*100</f>
        <v>85.131195335277</v>
      </c>
      <c r="J22" s="15" t="n">
        <v>47</v>
      </c>
      <c r="K22" s="16" t="n">
        <f aca="false">J22/G22*100</f>
        <v>13.7026239067055</v>
      </c>
      <c r="L22" s="15" t="n">
        <v>4</v>
      </c>
      <c r="M22" s="16" t="n">
        <f aca="false">L22/G22*100</f>
        <v>1.16618075801749</v>
      </c>
      <c r="N22" s="15" t="n">
        <v>0</v>
      </c>
      <c r="O22" s="16" t="n">
        <f aca="false">N22/G22*100</f>
        <v>0</v>
      </c>
      <c r="P22" s="15" t="n">
        <v>140</v>
      </c>
      <c r="Q22" s="16" t="n">
        <f aca="false">P22/G22*100</f>
        <v>40.8163265306122</v>
      </c>
      <c r="R22" s="15" t="n">
        <v>150</v>
      </c>
      <c r="S22" s="16" t="n">
        <f aca="false">R22/G22*100</f>
        <v>43.731778425656</v>
      </c>
      <c r="T22" s="15" t="n">
        <v>52</v>
      </c>
      <c r="U22" s="16" t="n">
        <f aca="false">T22/G22*100</f>
        <v>15.1603498542274</v>
      </c>
      <c r="V22" s="15" t="n">
        <v>1</v>
      </c>
      <c r="W22" s="16" t="n">
        <f aca="false">V22/G22*100</f>
        <v>0.291545189504373</v>
      </c>
      <c r="X22" s="15"/>
      <c r="Y22" s="16" t="n">
        <f aca="false">X22/G22*100</f>
        <v>0</v>
      </c>
      <c r="Z22" s="21" t="n">
        <f aca="false">H22+J22+L22+N22</f>
        <v>343</v>
      </c>
      <c r="AA22" s="22" t="n">
        <f aca="false">P22+R22+T22+V22+X22</f>
        <v>343</v>
      </c>
    </row>
    <row r="23" customFormat="false" ht="16.5" hidden="false" customHeight="true" outlineLevel="0" collapsed="false">
      <c r="A23" s="13"/>
      <c r="B23" s="8" t="s">
        <v>40</v>
      </c>
      <c r="C23" s="14" t="n">
        <v>118</v>
      </c>
      <c r="D23" s="15"/>
      <c r="E23" s="15"/>
      <c r="F23" s="15" t="n">
        <v>4</v>
      </c>
      <c r="G23" s="14" t="n">
        <f aca="false">C23+D23-E23-F23</f>
        <v>114</v>
      </c>
      <c r="H23" s="15" t="n">
        <v>97</v>
      </c>
      <c r="I23" s="16" t="n">
        <f aca="false">H23/G23*100</f>
        <v>85.0877192982456</v>
      </c>
      <c r="J23" s="15" t="n">
        <v>17</v>
      </c>
      <c r="K23" s="16" t="n">
        <f aca="false">J23/G23*100</f>
        <v>14.9122807017544</v>
      </c>
      <c r="L23" s="15"/>
      <c r="M23" s="16" t="n">
        <f aca="false">L23/G23*100</f>
        <v>0</v>
      </c>
      <c r="N23" s="15"/>
      <c r="O23" s="16" t="n">
        <f aca="false">N23/G23*100</f>
        <v>0</v>
      </c>
      <c r="P23" s="15" t="n">
        <v>35</v>
      </c>
      <c r="Q23" s="16" t="n">
        <f aca="false">P23/G23*100</f>
        <v>30.7017543859649</v>
      </c>
      <c r="R23" s="15" t="n">
        <v>60</v>
      </c>
      <c r="S23" s="16" t="n">
        <f aca="false">R23/G23*100</f>
        <v>52.6315789473684</v>
      </c>
      <c r="T23" s="15" t="n">
        <v>18</v>
      </c>
      <c r="U23" s="16" t="n">
        <f aca="false">T23/G23*100</f>
        <v>15.7894736842105</v>
      </c>
      <c r="V23" s="15" t="n">
        <v>1</v>
      </c>
      <c r="W23" s="16" t="n">
        <f aca="false">V23/G23*100</f>
        <v>0.87719298245614</v>
      </c>
      <c r="X23" s="15"/>
      <c r="Y23" s="16" t="n">
        <f aca="false">X23/G23*100</f>
        <v>0</v>
      </c>
      <c r="Z23" s="21" t="n">
        <f aca="false">H23+J23+L23+N23</f>
        <v>114</v>
      </c>
      <c r="AA23" s="22" t="n">
        <f aca="false">P23+R23+T23+V23+X23</f>
        <v>114</v>
      </c>
    </row>
    <row r="24" customFormat="false" ht="16.5" hidden="false" customHeight="true" outlineLevel="0" collapsed="false">
      <c r="A24" s="13"/>
      <c r="B24" s="18" t="s">
        <v>41</v>
      </c>
      <c r="C24" s="14" t="n">
        <v>252</v>
      </c>
      <c r="D24" s="15" t="n">
        <v>10</v>
      </c>
      <c r="E24" s="15" t="n">
        <v>11</v>
      </c>
      <c r="F24" s="15"/>
      <c r="G24" s="14" t="n">
        <f aca="false">C24+D24-E24-F24</f>
        <v>251</v>
      </c>
      <c r="H24" s="15" t="n">
        <v>231</v>
      </c>
      <c r="I24" s="16" t="n">
        <f aca="false">H24/G24*100</f>
        <v>92.0318725099602</v>
      </c>
      <c r="J24" s="15" t="n">
        <v>20</v>
      </c>
      <c r="K24" s="16" t="n">
        <f aca="false">J24/G24*100</f>
        <v>7.96812749003984</v>
      </c>
      <c r="L24" s="15" t="n">
        <v>0</v>
      </c>
      <c r="M24" s="16" t="n">
        <f aca="false">L24/G24*100</f>
        <v>0</v>
      </c>
      <c r="N24" s="15" t="n">
        <v>0</v>
      </c>
      <c r="O24" s="16" t="n">
        <f aca="false">N24/G24*100</f>
        <v>0</v>
      </c>
      <c r="P24" s="15" t="n">
        <v>140</v>
      </c>
      <c r="Q24" s="16" t="n">
        <f aca="false">P24/G24*100</f>
        <v>55.7768924302789</v>
      </c>
      <c r="R24" s="15" t="n">
        <v>92</v>
      </c>
      <c r="S24" s="16" t="n">
        <f aca="false">R24/G24*100</f>
        <v>36.6533864541833</v>
      </c>
      <c r="T24" s="15" t="n">
        <v>19</v>
      </c>
      <c r="U24" s="16" t="n">
        <f aca="false">T24/G24*100</f>
        <v>7.56972111553785</v>
      </c>
      <c r="V24" s="15" t="n">
        <v>0</v>
      </c>
      <c r="W24" s="16" t="n">
        <f aca="false">V24/G24*100</f>
        <v>0</v>
      </c>
      <c r="X24" s="15" t="n">
        <v>0</v>
      </c>
      <c r="Y24" s="16" t="n">
        <f aca="false">X24/G24*100</f>
        <v>0</v>
      </c>
      <c r="Z24" s="21" t="n">
        <f aca="false">H24+J24+L24+N24</f>
        <v>251</v>
      </c>
      <c r="AA24" s="22" t="n">
        <f aca="false">P24+R24+T24+V24+X24</f>
        <v>251</v>
      </c>
    </row>
    <row r="25" customFormat="false" ht="16.5" hidden="false" customHeight="true" outlineLevel="0" collapsed="false">
      <c r="A25" s="13"/>
      <c r="B25" s="8" t="s">
        <v>42</v>
      </c>
      <c r="C25" s="14" t="n">
        <v>355</v>
      </c>
      <c r="D25" s="15" t="n">
        <v>2</v>
      </c>
      <c r="E25" s="15" t="n">
        <v>5</v>
      </c>
      <c r="F25" s="15" t="n">
        <v>0</v>
      </c>
      <c r="G25" s="14" t="n">
        <f aca="false">C25+D25-E25-F25</f>
        <v>352</v>
      </c>
      <c r="H25" s="15" t="n">
        <v>327</v>
      </c>
      <c r="I25" s="16" t="n">
        <f aca="false">H25/G25*100</f>
        <v>92.8977272727273</v>
      </c>
      <c r="J25" s="15" t="n">
        <v>25</v>
      </c>
      <c r="K25" s="16" t="n">
        <f aca="false">J25/G25*100</f>
        <v>7.10227272727273</v>
      </c>
      <c r="L25" s="15" t="n">
        <v>0</v>
      </c>
      <c r="M25" s="16" t="n">
        <f aca="false">L25/G25*100</f>
        <v>0</v>
      </c>
      <c r="N25" s="15" t="n">
        <v>0</v>
      </c>
      <c r="O25" s="16" t="n">
        <f aca="false">N25/G25*100</f>
        <v>0</v>
      </c>
      <c r="P25" s="15" t="n">
        <v>139</v>
      </c>
      <c r="Q25" s="16" t="n">
        <f aca="false">P25/G25*100</f>
        <v>39.4886363636364</v>
      </c>
      <c r="R25" s="15" t="n">
        <v>141</v>
      </c>
      <c r="S25" s="16" t="n">
        <f aca="false">R25/G25*100</f>
        <v>40.0568181818182</v>
      </c>
      <c r="T25" s="15" t="n">
        <v>71</v>
      </c>
      <c r="U25" s="16" t="n">
        <f aca="false">T25/G25*100</f>
        <v>20.1704545454545</v>
      </c>
      <c r="V25" s="15" t="n">
        <v>1</v>
      </c>
      <c r="W25" s="16" t="n">
        <f aca="false">V25/G25*100</f>
        <v>0.284090909090909</v>
      </c>
      <c r="X25" s="15" t="n">
        <v>0</v>
      </c>
      <c r="Y25" s="16" t="n">
        <f aca="false">X25/G25*100</f>
        <v>0</v>
      </c>
      <c r="Z25" s="21" t="n">
        <f aca="false">H25+J25+L25+N25</f>
        <v>352</v>
      </c>
      <c r="AA25" s="22" t="n">
        <f aca="false">P25+R25+T25+V25+X25</f>
        <v>352</v>
      </c>
    </row>
    <row r="26" customFormat="false" ht="16.5" hidden="false" customHeight="true" outlineLevel="0" collapsed="false">
      <c r="A26" s="8" t="s">
        <v>43</v>
      </c>
      <c r="B26" s="8"/>
      <c r="C26" s="19" t="n">
        <f aca="false">SUM(C18:C25)</f>
        <v>2473</v>
      </c>
      <c r="D26" s="19" t="n">
        <f aca="false">SUM(D18:D25)</f>
        <v>13</v>
      </c>
      <c r="E26" s="19" t="n">
        <f aca="false">SUM(E18:E25)</f>
        <v>49</v>
      </c>
      <c r="F26" s="19" t="n">
        <f aca="false">SUM(F18:F25)</f>
        <v>4</v>
      </c>
      <c r="G26" s="19" t="n">
        <f aca="false">SUM(G18:G25)</f>
        <v>2433</v>
      </c>
      <c r="H26" s="19" t="n">
        <f aca="false">SUM(H18:H25)</f>
        <v>2258</v>
      </c>
      <c r="I26" s="20" t="n">
        <f aca="false">H26/G26*100</f>
        <v>92.8072338676531</v>
      </c>
      <c r="J26" s="19" t="n">
        <f aca="false">SUM(J18:J25)</f>
        <v>167</v>
      </c>
      <c r="K26" s="20" t="n">
        <f aca="false">J26/G26*100</f>
        <v>6.86395396629675</v>
      </c>
      <c r="L26" s="19" t="n">
        <f aca="false">SUM(L18:L25)</f>
        <v>8</v>
      </c>
      <c r="M26" s="20" t="n">
        <f aca="false">L26/G26*100</f>
        <v>0.328812166050144</v>
      </c>
      <c r="N26" s="19" t="n">
        <f aca="false">SUM(N18:N25)</f>
        <v>0</v>
      </c>
      <c r="O26" s="20" t="n">
        <f aca="false">N26/G26*100</f>
        <v>0</v>
      </c>
      <c r="P26" s="19" t="n">
        <f aca="false">SUM(P18:P25)</f>
        <v>1279</v>
      </c>
      <c r="Q26" s="20" t="n">
        <f aca="false">P26/G26*100</f>
        <v>52.5688450472667</v>
      </c>
      <c r="R26" s="19" t="n">
        <f aca="false">SUM(R18:R25)</f>
        <v>878</v>
      </c>
      <c r="S26" s="20" t="n">
        <f aca="false">R26/G26*100</f>
        <v>36.0871352240033</v>
      </c>
      <c r="T26" s="19" t="n">
        <f aca="false">SUM(T18:T25)</f>
        <v>271</v>
      </c>
      <c r="U26" s="20" t="n">
        <f aca="false">T26/G26*100</f>
        <v>11.1385121249486</v>
      </c>
      <c r="V26" s="19" t="n">
        <f aca="false">SUM(V18:V25)</f>
        <v>5</v>
      </c>
      <c r="W26" s="20" t="n">
        <f aca="false">V26/G26*100</f>
        <v>0.20550760378134</v>
      </c>
      <c r="X26" s="19" t="n">
        <f aca="false">SUM(X18:X25)</f>
        <v>0</v>
      </c>
      <c r="Y26" s="20" t="n">
        <f aca="false">X26/G26*100</f>
        <v>0</v>
      </c>
      <c r="Z26" s="21" t="n">
        <f aca="false">H26+J26+L26+N26</f>
        <v>2433</v>
      </c>
      <c r="AA26" s="22" t="n">
        <f aca="false">P26+R26+T26+V26+X26</f>
        <v>2433</v>
      </c>
    </row>
    <row r="27" customFormat="false" ht="16.5" hidden="false" customHeight="true" outlineLevel="0" collapsed="false">
      <c r="A27" s="13" t="n">
        <v>8</v>
      </c>
      <c r="B27" s="8" t="s">
        <v>35</v>
      </c>
      <c r="C27" s="14" t="n">
        <v>511</v>
      </c>
      <c r="D27" s="15"/>
      <c r="E27" s="15" t="n">
        <v>11</v>
      </c>
      <c r="F27" s="15"/>
      <c r="G27" s="14" t="n">
        <f aca="false">C27+D27-E27-F27</f>
        <v>500</v>
      </c>
      <c r="H27" s="15" t="n">
        <v>464</v>
      </c>
      <c r="I27" s="16" t="n">
        <f aca="false">H27/G27*100</f>
        <v>92.8</v>
      </c>
      <c r="J27" s="15" t="n">
        <v>34</v>
      </c>
      <c r="K27" s="16" t="n">
        <f aca="false">J27/G27*100</f>
        <v>6.8</v>
      </c>
      <c r="L27" s="15" t="n">
        <v>2</v>
      </c>
      <c r="M27" s="16" t="n">
        <f aca="false">L27/G27*100</f>
        <v>0.4</v>
      </c>
      <c r="N27" s="15"/>
      <c r="O27" s="16" t="n">
        <f aca="false">N27/G27*100</f>
        <v>0</v>
      </c>
      <c r="P27" s="15" t="n">
        <v>283</v>
      </c>
      <c r="Q27" s="16" t="n">
        <f aca="false">P27/G27*100</f>
        <v>56.6</v>
      </c>
      <c r="R27" s="15" t="n">
        <v>155</v>
      </c>
      <c r="S27" s="16" t="n">
        <f aca="false">R27/G27*100</f>
        <v>31</v>
      </c>
      <c r="T27" s="15" t="n">
        <v>56</v>
      </c>
      <c r="U27" s="16" t="n">
        <f aca="false">T27/G27*100</f>
        <v>11.2</v>
      </c>
      <c r="V27" s="15" t="n">
        <v>6</v>
      </c>
      <c r="W27" s="16" t="n">
        <f aca="false">V27/G27*100</f>
        <v>1.2</v>
      </c>
      <c r="X27" s="15"/>
      <c r="Y27" s="16" t="n">
        <f aca="false">X27/G27*100</f>
        <v>0</v>
      </c>
      <c r="Z27" s="21" t="n">
        <f aca="false">H27+J27+L27+N27</f>
        <v>500</v>
      </c>
      <c r="AA27" s="22" t="n">
        <f aca="false">P27+R27+T27+V27+X27</f>
        <v>500</v>
      </c>
    </row>
    <row r="28" customFormat="false" ht="16.5" hidden="false" customHeight="true" outlineLevel="0" collapsed="false">
      <c r="A28" s="13"/>
      <c r="B28" s="8" t="s">
        <v>36</v>
      </c>
      <c r="C28" s="14" t="n">
        <v>368</v>
      </c>
      <c r="D28" s="15"/>
      <c r="E28" s="15" t="n">
        <v>14</v>
      </c>
      <c r="F28" s="15" t="n">
        <v>4</v>
      </c>
      <c r="G28" s="14" t="n">
        <f aca="false">C28+D28-E28-F28</f>
        <v>350</v>
      </c>
      <c r="H28" s="15" t="n">
        <v>319</v>
      </c>
      <c r="I28" s="16" t="n">
        <f aca="false">H28/G28*100</f>
        <v>91.1428571428572</v>
      </c>
      <c r="J28" s="15" t="n">
        <v>27</v>
      </c>
      <c r="K28" s="16" t="n">
        <f aca="false">J28/G28*100</f>
        <v>7.71428571428571</v>
      </c>
      <c r="L28" s="15" t="n">
        <v>4</v>
      </c>
      <c r="M28" s="16" t="n">
        <f aca="false">L28/G28*100</f>
        <v>1.14285714285714</v>
      </c>
      <c r="N28" s="15"/>
      <c r="O28" s="16" t="n">
        <f aca="false">N28/G28*100</f>
        <v>0</v>
      </c>
      <c r="P28" s="15" t="n">
        <v>214</v>
      </c>
      <c r="Q28" s="16" t="n">
        <f aca="false">P28/G28*100</f>
        <v>61.1428571428571</v>
      </c>
      <c r="R28" s="15" t="n">
        <v>115</v>
      </c>
      <c r="S28" s="16" t="n">
        <f aca="false">R28/G28*100</f>
        <v>32.8571428571429</v>
      </c>
      <c r="T28" s="15" t="n">
        <v>20</v>
      </c>
      <c r="U28" s="16" t="n">
        <f aca="false">T28/G28*100</f>
        <v>5.71428571428571</v>
      </c>
      <c r="V28" s="15" t="n">
        <v>1</v>
      </c>
      <c r="W28" s="16" t="n">
        <f aca="false">V28/G28*100</f>
        <v>0.285714285714286</v>
      </c>
      <c r="X28" s="15"/>
      <c r="Y28" s="16" t="n">
        <f aca="false">X28/G28*100</f>
        <v>0</v>
      </c>
      <c r="Z28" s="21" t="n">
        <f aca="false">H28+J28+L28+N28</f>
        <v>350</v>
      </c>
      <c r="AA28" s="22" t="n">
        <f aca="false">P28+R28+T28+V28+X28</f>
        <v>350</v>
      </c>
    </row>
    <row r="29" customFormat="false" ht="16.5" hidden="false" customHeight="true" outlineLevel="0" collapsed="false">
      <c r="A29" s="13"/>
      <c r="B29" s="18" t="s">
        <v>37</v>
      </c>
      <c r="C29" s="14" t="n">
        <v>239</v>
      </c>
      <c r="D29" s="15" t="n">
        <v>1</v>
      </c>
      <c r="E29" s="15" t="n">
        <v>3</v>
      </c>
      <c r="F29" s="15" t="n">
        <v>2</v>
      </c>
      <c r="G29" s="14" t="n">
        <f aca="false">C29+D29-E29-F29</f>
        <v>235</v>
      </c>
      <c r="H29" s="15" t="n">
        <v>216</v>
      </c>
      <c r="I29" s="16" t="n">
        <f aca="false">H29/G29*100</f>
        <v>91.9148936170213</v>
      </c>
      <c r="J29" s="15" t="n">
        <v>17</v>
      </c>
      <c r="K29" s="16" t="n">
        <f aca="false">J29/G29*100</f>
        <v>7.23404255319149</v>
      </c>
      <c r="L29" s="15" t="n">
        <v>2</v>
      </c>
      <c r="M29" s="16" t="n">
        <f aca="false">L29/G29*100</f>
        <v>0.851063829787234</v>
      </c>
      <c r="N29" s="15"/>
      <c r="O29" s="16" t="n">
        <f aca="false">N29/G29*100</f>
        <v>0</v>
      </c>
      <c r="P29" s="15" t="n">
        <v>125</v>
      </c>
      <c r="Q29" s="16" t="n">
        <f aca="false">P29/G29*100</f>
        <v>53.1914893617021</v>
      </c>
      <c r="R29" s="15" t="n">
        <v>82</v>
      </c>
      <c r="S29" s="16" t="n">
        <f aca="false">R29/G29*100</f>
        <v>34.8936170212766</v>
      </c>
      <c r="T29" s="15" t="n">
        <v>27</v>
      </c>
      <c r="U29" s="16" t="n">
        <f aca="false">T29/G29*100</f>
        <v>11.4893617021277</v>
      </c>
      <c r="V29" s="15" t="n">
        <v>1</v>
      </c>
      <c r="W29" s="16" t="n">
        <f aca="false">V29/G29*100</f>
        <v>0.425531914893617</v>
      </c>
      <c r="X29" s="15"/>
      <c r="Y29" s="16" t="n">
        <f aca="false">X29/G29*100</f>
        <v>0</v>
      </c>
      <c r="Z29" s="21" t="n">
        <f aca="false">H29+J29+L29+N29</f>
        <v>235</v>
      </c>
      <c r="AA29" s="22" t="n">
        <f aca="false">P29+R29+T29+V29+X29</f>
        <v>235</v>
      </c>
    </row>
    <row r="30" customFormat="false" ht="16.5" hidden="false" customHeight="true" outlineLevel="0" collapsed="false">
      <c r="A30" s="13"/>
      <c r="B30" s="8" t="s">
        <v>38</v>
      </c>
      <c r="C30" s="14" t="n">
        <v>212</v>
      </c>
      <c r="D30" s="15" t="n">
        <v>1</v>
      </c>
      <c r="E30" s="15" t="n">
        <v>6</v>
      </c>
      <c r="F30" s="15" t="n">
        <v>0</v>
      </c>
      <c r="G30" s="14" t="n">
        <f aca="false">C30+D30-E30-F30</f>
        <v>207</v>
      </c>
      <c r="H30" s="15" t="n">
        <v>189</v>
      </c>
      <c r="I30" s="16" t="n">
        <f aca="false">H30/G30*100</f>
        <v>91.304347826087</v>
      </c>
      <c r="J30" s="15" t="n">
        <v>16</v>
      </c>
      <c r="K30" s="16" t="n">
        <f aca="false">J30/G30*100</f>
        <v>7.72946859903382</v>
      </c>
      <c r="L30" s="15" t="n">
        <v>2</v>
      </c>
      <c r="M30" s="16" t="n">
        <f aca="false">L30/G30*100</f>
        <v>0.966183574879227</v>
      </c>
      <c r="N30" s="15"/>
      <c r="O30" s="16" t="n">
        <f aca="false">N30/G30*100</f>
        <v>0</v>
      </c>
      <c r="P30" s="15" t="n">
        <v>123</v>
      </c>
      <c r="Q30" s="16" t="n">
        <f aca="false">P30/G30*100</f>
        <v>59.4202898550725</v>
      </c>
      <c r="R30" s="15" t="n">
        <v>70</v>
      </c>
      <c r="S30" s="16" t="n">
        <f aca="false">R30/G30*100</f>
        <v>33.816425120773</v>
      </c>
      <c r="T30" s="15" t="n">
        <v>14</v>
      </c>
      <c r="U30" s="16" t="n">
        <f aca="false">T30/G30*100</f>
        <v>6.76328502415459</v>
      </c>
      <c r="V30" s="15"/>
      <c r="W30" s="16" t="n">
        <f aca="false">V30/G30*100</f>
        <v>0</v>
      </c>
      <c r="X30" s="15"/>
      <c r="Y30" s="16" t="n">
        <f aca="false">X30/G30*100</f>
        <v>0</v>
      </c>
      <c r="Z30" s="21" t="n">
        <f aca="false">H30+J30+L30+N30</f>
        <v>207</v>
      </c>
      <c r="AA30" s="22" t="n">
        <f aca="false">P30+R30+T30+V30+X30</f>
        <v>207</v>
      </c>
    </row>
    <row r="31" customFormat="false" ht="16.5" hidden="false" customHeight="true" outlineLevel="0" collapsed="false">
      <c r="A31" s="13"/>
      <c r="B31" s="8" t="s">
        <v>39</v>
      </c>
      <c r="C31" s="14" t="n">
        <v>291</v>
      </c>
      <c r="D31" s="15" t="n">
        <v>2</v>
      </c>
      <c r="E31" s="15" t="n">
        <v>7</v>
      </c>
      <c r="F31" s="15" t="n">
        <v>0</v>
      </c>
      <c r="G31" s="14" t="n">
        <f aca="false">C31+D31-E31-F31</f>
        <v>286</v>
      </c>
      <c r="H31" s="15" t="n">
        <v>229</v>
      </c>
      <c r="I31" s="16" t="n">
        <f aca="false">H31/G31*100</f>
        <v>80.0699300699301</v>
      </c>
      <c r="J31" s="15" t="n">
        <v>43</v>
      </c>
      <c r="K31" s="16" t="n">
        <f aca="false">J31/G31*100</f>
        <v>15.034965034965</v>
      </c>
      <c r="L31" s="15" t="n">
        <v>14</v>
      </c>
      <c r="M31" s="16" t="n">
        <f aca="false">L31/G31*100</f>
        <v>4.8951048951049</v>
      </c>
      <c r="N31" s="15" t="n">
        <v>0</v>
      </c>
      <c r="O31" s="16" t="n">
        <f aca="false">N31/G31*100</f>
        <v>0</v>
      </c>
      <c r="P31" s="15" t="n">
        <v>125</v>
      </c>
      <c r="Q31" s="16" t="n">
        <f aca="false">P31/G31*100</f>
        <v>43.7062937062937</v>
      </c>
      <c r="R31" s="15" t="n">
        <v>125</v>
      </c>
      <c r="S31" s="16" t="n">
        <f aca="false">R31/G31*100</f>
        <v>43.7062937062937</v>
      </c>
      <c r="T31" s="15" t="n">
        <v>36</v>
      </c>
      <c r="U31" s="16" t="n">
        <f aca="false">T31/G31*100</f>
        <v>12.5874125874126</v>
      </c>
      <c r="V31" s="15" t="n">
        <v>0</v>
      </c>
      <c r="W31" s="16" t="n">
        <f aca="false">V31/G31*100</f>
        <v>0</v>
      </c>
      <c r="X31" s="15" t="n">
        <v>0</v>
      </c>
      <c r="Y31" s="16" t="n">
        <f aca="false">X31/G31*100</f>
        <v>0</v>
      </c>
      <c r="Z31" s="21" t="n">
        <f aca="false">H31+J31+L31+N31</f>
        <v>286</v>
      </c>
      <c r="AA31" s="22" t="n">
        <f aca="false">P31+R31+T31+V31+X31</f>
        <v>286</v>
      </c>
    </row>
    <row r="32" customFormat="false" ht="16.5" hidden="false" customHeight="true" outlineLevel="0" collapsed="false">
      <c r="A32" s="13"/>
      <c r="B32" s="8" t="s">
        <v>40</v>
      </c>
      <c r="C32" s="14" t="n">
        <v>101</v>
      </c>
      <c r="D32" s="15"/>
      <c r="E32" s="15"/>
      <c r="F32" s="15" t="n">
        <v>1</v>
      </c>
      <c r="G32" s="14" t="n">
        <f aca="false">C32+D32-E32-F32</f>
        <v>100</v>
      </c>
      <c r="H32" s="15" t="n">
        <v>88</v>
      </c>
      <c r="I32" s="16" t="n">
        <f aca="false">H32/G32*100</f>
        <v>88</v>
      </c>
      <c r="J32" s="15" t="n">
        <v>11</v>
      </c>
      <c r="K32" s="16" t="n">
        <f aca="false">J32/G32*100</f>
        <v>11</v>
      </c>
      <c r="L32" s="15" t="n">
        <v>1</v>
      </c>
      <c r="M32" s="16" t="n">
        <f aca="false">L32/G32*100</f>
        <v>1</v>
      </c>
      <c r="N32" s="15"/>
      <c r="O32" s="16" t="n">
        <f aca="false">N32/G32*100</f>
        <v>0</v>
      </c>
      <c r="P32" s="15" t="n">
        <v>41</v>
      </c>
      <c r="Q32" s="16" t="n">
        <f aca="false">P32/G32*100</f>
        <v>41</v>
      </c>
      <c r="R32" s="15" t="n">
        <v>42</v>
      </c>
      <c r="S32" s="16" t="n">
        <f aca="false">R32/G32*100</f>
        <v>42</v>
      </c>
      <c r="T32" s="15" t="n">
        <v>16</v>
      </c>
      <c r="U32" s="16" t="n">
        <f aca="false">T32/G32*100</f>
        <v>16</v>
      </c>
      <c r="V32" s="15"/>
      <c r="W32" s="16" t="n">
        <f aca="false">V32/G32*100</f>
        <v>0</v>
      </c>
      <c r="X32" s="15" t="n">
        <v>1</v>
      </c>
      <c r="Y32" s="16" t="n">
        <f aca="false">X32/G32*100</f>
        <v>1</v>
      </c>
      <c r="Z32" s="15" t="n">
        <f aca="false">H32+J32+L32+N32</f>
        <v>100</v>
      </c>
      <c r="AA32" s="17" t="n">
        <f aca="false">P32+R32+T32+V32+X32</f>
        <v>100</v>
      </c>
    </row>
    <row r="33" customFormat="false" ht="16.5" hidden="false" customHeight="true" outlineLevel="0" collapsed="false">
      <c r="A33" s="13"/>
      <c r="B33" s="8" t="s">
        <v>41</v>
      </c>
      <c r="C33" s="14" t="n">
        <v>215</v>
      </c>
      <c r="D33" s="15" t="n">
        <v>6</v>
      </c>
      <c r="E33" s="15" t="n">
        <v>15</v>
      </c>
      <c r="F33" s="15"/>
      <c r="G33" s="14" t="n">
        <f aca="false">C33+D33-E33-F33</f>
        <v>206</v>
      </c>
      <c r="H33" s="15" t="n">
        <v>199</v>
      </c>
      <c r="I33" s="16" t="n">
        <f aca="false">H33/G33*100</f>
        <v>96.6019417475728</v>
      </c>
      <c r="J33" s="15" t="n">
        <v>7</v>
      </c>
      <c r="K33" s="16" t="n">
        <f aca="false">J33/G33*100</f>
        <v>3.39805825242718</v>
      </c>
      <c r="L33" s="15" t="n">
        <v>0</v>
      </c>
      <c r="M33" s="16" t="n">
        <f aca="false">L33/G33*100</f>
        <v>0</v>
      </c>
      <c r="N33" s="15" t="n">
        <v>0</v>
      </c>
      <c r="O33" s="16" t="n">
        <f aca="false">N33/G33*100</f>
        <v>0</v>
      </c>
      <c r="P33" s="15" t="n">
        <v>108</v>
      </c>
      <c r="Q33" s="16" t="n">
        <f aca="false">P33/G33*100</f>
        <v>52.4271844660194</v>
      </c>
      <c r="R33" s="15" t="n">
        <v>72</v>
      </c>
      <c r="S33" s="16" t="n">
        <f aca="false">R33/G33*100</f>
        <v>34.9514563106796</v>
      </c>
      <c r="T33" s="15" t="n">
        <v>26</v>
      </c>
      <c r="U33" s="16" t="n">
        <f aca="false">T33/G33*100</f>
        <v>12.621359223301</v>
      </c>
      <c r="V33" s="15" t="n">
        <v>0</v>
      </c>
      <c r="W33" s="16" t="n">
        <f aca="false">V33/G33*100</f>
        <v>0</v>
      </c>
      <c r="X33" s="15" t="n">
        <v>0</v>
      </c>
      <c r="Y33" s="16" t="n">
        <f aca="false">X33/G33*100</f>
        <v>0</v>
      </c>
      <c r="Z33" s="21" t="n">
        <f aca="false">H33+J33+L33+N33</f>
        <v>206</v>
      </c>
      <c r="AA33" s="22" t="n">
        <f aca="false">P33+R33+T33+V33+X33</f>
        <v>206</v>
      </c>
    </row>
    <row r="34" customFormat="false" ht="16.5" hidden="false" customHeight="true" outlineLevel="0" collapsed="false">
      <c r="A34" s="13"/>
      <c r="B34" s="8" t="s">
        <v>42</v>
      </c>
      <c r="C34" s="14" t="n">
        <v>299</v>
      </c>
      <c r="D34" s="15" t="n">
        <v>0</v>
      </c>
      <c r="E34" s="15" t="n">
        <v>4</v>
      </c>
      <c r="F34" s="15" t="n">
        <v>0</v>
      </c>
      <c r="G34" s="14" t="n">
        <f aca="false">C34+D34-E34-F34</f>
        <v>295</v>
      </c>
      <c r="H34" s="15" t="n">
        <v>260</v>
      </c>
      <c r="I34" s="16" t="n">
        <f aca="false">H34/G34*100</f>
        <v>88.135593220339</v>
      </c>
      <c r="J34" s="15" t="n">
        <v>33</v>
      </c>
      <c r="K34" s="16" t="n">
        <f aca="false">J34/G34*100</f>
        <v>11.1864406779661</v>
      </c>
      <c r="L34" s="15" t="n">
        <v>2</v>
      </c>
      <c r="M34" s="16" t="n">
        <f aca="false">L34/G34*100</f>
        <v>0.677966101694915</v>
      </c>
      <c r="N34" s="15" t="n">
        <v>0</v>
      </c>
      <c r="O34" s="16" t="n">
        <f aca="false">N34/G34*100</f>
        <v>0</v>
      </c>
      <c r="P34" s="15" t="n">
        <v>143</v>
      </c>
      <c r="Q34" s="16" t="n">
        <f aca="false">P34/G34*100</f>
        <v>48.4745762711864</v>
      </c>
      <c r="R34" s="15" t="n">
        <v>98</v>
      </c>
      <c r="S34" s="16" t="n">
        <f aca="false">R34/G34*100</f>
        <v>33.2203389830508</v>
      </c>
      <c r="T34" s="15" t="n">
        <v>52</v>
      </c>
      <c r="U34" s="16" t="n">
        <f aca="false">T34/G34*100</f>
        <v>17.6271186440678</v>
      </c>
      <c r="V34" s="15" t="n">
        <v>2</v>
      </c>
      <c r="W34" s="16" t="n">
        <f aca="false">V34/G34*100</f>
        <v>0.677966101694915</v>
      </c>
      <c r="X34" s="15" t="n">
        <v>0</v>
      </c>
      <c r="Y34" s="16" t="n">
        <f aca="false">X34/G34*100</f>
        <v>0</v>
      </c>
      <c r="Z34" s="21" t="n">
        <f aca="false">H34+J34+L34+N34</f>
        <v>295</v>
      </c>
      <c r="AA34" s="22" t="n">
        <f aca="false">P34+R34+T34+V34+X34</f>
        <v>295</v>
      </c>
    </row>
    <row r="35" customFormat="false" ht="16.5" hidden="false" customHeight="true" outlineLevel="0" collapsed="false">
      <c r="A35" s="8" t="s">
        <v>43</v>
      </c>
      <c r="B35" s="8"/>
      <c r="C35" s="19" t="n">
        <f aca="false">SUM(C27:C34)</f>
        <v>2236</v>
      </c>
      <c r="D35" s="19" t="n">
        <f aca="false">SUM(D27:D34)</f>
        <v>10</v>
      </c>
      <c r="E35" s="19" t="n">
        <f aca="false">SUM(E27:E34)</f>
        <v>60</v>
      </c>
      <c r="F35" s="19" t="n">
        <f aca="false">SUM(F27:F34)</f>
        <v>7</v>
      </c>
      <c r="G35" s="19" t="n">
        <f aca="false">SUM(G27:G34)</f>
        <v>2179</v>
      </c>
      <c r="H35" s="19" t="n">
        <f aca="false">SUM(H27:H34)</f>
        <v>1964</v>
      </c>
      <c r="I35" s="20" t="n">
        <f aca="false">H35/G35*100</f>
        <v>90.1330885727398</v>
      </c>
      <c r="J35" s="19" t="n">
        <f aca="false">SUM(J27:J34)</f>
        <v>188</v>
      </c>
      <c r="K35" s="20" t="n">
        <f aca="false">J35/G35*100</f>
        <v>8.62781092244149</v>
      </c>
      <c r="L35" s="19" t="n">
        <f aca="false">SUM(L27:L34)</f>
        <v>27</v>
      </c>
      <c r="M35" s="20" t="n">
        <f aca="false">L35/G35*100</f>
        <v>1.23910050481872</v>
      </c>
      <c r="N35" s="19" t="n">
        <f aca="false">SUM(N27:N34)</f>
        <v>0</v>
      </c>
      <c r="O35" s="20" t="n">
        <f aca="false">N35/G35*100</f>
        <v>0</v>
      </c>
      <c r="P35" s="19" t="n">
        <f aca="false">SUM(P27:P34)</f>
        <v>1162</v>
      </c>
      <c r="Q35" s="20" t="n">
        <f aca="false">P35/G35*100</f>
        <v>53.3272143184947</v>
      </c>
      <c r="R35" s="19" t="n">
        <f aca="false">SUM(R27:R34)</f>
        <v>759</v>
      </c>
      <c r="S35" s="20" t="n">
        <f aca="false">R35/G35*100</f>
        <v>34.832491968793</v>
      </c>
      <c r="T35" s="19" t="n">
        <f aca="false">SUM(T27:T34)</f>
        <v>247</v>
      </c>
      <c r="U35" s="20" t="n">
        <f aca="false">T35/G35*100</f>
        <v>11.3354749885268</v>
      </c>
      <c r="V35" s="19" t="n">
        <f aca="false">SUM(V27:V34)</f>
        <v>10</v>
      </c>
      <c r="W35" s="20" t="n">
        <f aca="false">V35/G35*100</f>
        <v>0.458926112895824</v>
      </c>
      <c r="X35" s="19" t="n">
        <f aca="false">SUM(X27:X34)</f>
        <v>1</v>
      </c>
      <c r="Y35" s="20" t="n">
        <f aca="false">X35/G35*100</f>
        <v>0.0458926112895824</v>
      </c>
      <c r="Z35" s="21" t="n">
        <f aca="false">H35+J35+L35+N35</f>
        <v>2179</v>
      </c>
      <c r="AA35" s="22" t="n">
        <f aca="false">P35+R35+T35+V35+X35</f>
        <v>2179</v>
      </c>
    </row>
    <row r="36" customFormat="false" ht="16.5" hidden="false" customHeight="true" outlineLevel="0" collapsed="false">
      <c r="A36" s="13" t="n">
        <v>9</v>
      </c>
      <c r="B36" s="8" t="s">
        <v>35</v>
      </c>
      <c r="C36" s="14" t="n">
        <v>550</v>
      </c>
      <c r="D36" s="15"/>
      <c r="E36" s="15" t="n">
        <v>8</v>
      </c>
      <c r="F36" s="15"/>
      <c r="G36" s="14" t="n">
        <f aca="false">C36+D36-E36-F36</f>
        <v>542</v>
      </c>
      <c r="H36" s="15" t="n">
        <v>520</v>
      </c>
      <c r="I36" s="16" t="n">
        <f aca="false">H36/G36*100</f>
        <v>95.9409594095941</v>
      </c>
      <c r="J36" s="15" t="n">
        <v>16</v>
      </c>
      <c r="K36" s="16" t="n">
        <f aca="false">J36/G36*100</f>
        <v>2.9520295202952</v>
      </c>
      <c r="L36" s="15" t="n">
        <v>6</v>
      </c>
      <c r="M36" s="16" t="n">
        <f aca="false">L36/G36*100</f>
        <v>1.1070110701107</v>
      </c>
      <c r="N36" s="15"/>
      <c r="O36" s="16" t="n">
        <f aca="false">N36/G36*100</f>
        <v>0</v>
      </c>
      <c r="P36" s="15" t="n">
        <v>290</v>
      </c>
      <c r="Q36" s="16" t="n">
        <f aca="false">P36/G36*100</f>
        <v>53.5055350553506</v>
      </c>
      <c r="R36" s="15" t="n">
        <v>189</v>
      </c>
      <c r="S36" s="16" t="n">
        <f aca="false">R36/G36*100</f>
        <v>34.8708487084871</v>
      </c>
      <c r="T36" s="15" t="n">
        <v>63</v>
      </c>
      <c r="U36" s="16" t="n">
        <f aca="false">T36/G36*100</f>
        <v>11.6236162361624</v>
      </c>
      <c r="V36" s="15"/>
      <c r="W36" s="16" t="n">
        <f aca="false">V36/G36*100</f>
        <v>0</v>
      </c>
      <c r="X36" s="15"/>
      <c r="Y36" s="16" t="n">
        <f aca="false">X36/G36*100</f>
        <v>0</v>
      </c>
      <c r="Z36" s="21" t="n">
        <f aca="false">H36+J36+L36+N36</f>
        <v>542</v>
      </c>
      <c r="AA36" s="22" t="n">
        <f aca="false">P36+R36+T36+V36+X36</f>
        <v>542</v>
      </c>
    </row>
    <row r="37" customFormat="false" ht="16.5" hidden="false" customHeight="true" outlineLevel="0" collapsed="false">
      <c r="A37" s="13"/>
      <c r="B37" s="8" t="s">
        <v>36</v>
      </c>
      <c r="C37" s="14" t="n">
        <v>330</v>
      </c>
      <c r="D37" s="15" t="n">
        <v>2</v>
      </c>
      <c r="E37" s="15" t="n">
        <v>7</v>
      </c>
      <c r="F37" s="15" t="n">
        <v>2</v>
      </c>
      <c r="G37" s="14" t="n">
        <f aca="false">C37+D37-E37-F37</f>
        <v>323</v>
      </c>
      <c r="H37" s="15" t="n">
        <v>318</v>
      </c>
      <c r="I37" s="16" t="n">
        <f aca="false">H37/G37*100</f>
        <v>98.4520123839009</v>
      </c>
      <c r="J37" s="15" t="n">
        <v>4</v>
      </c>
      <c r="K37" s="16" t="n">
        <f aca="false">J37/G37*100</f>
        <v>1.23839009287926</v>
      </c>
      <c r="L37" s="15" t="n">
        <v>1</v>
      </c>
      <c r="M37" s="16" t="n">
        <f aca="false">L37/G37*100</f>
        <v>0.309597523219814</v>
      </c>
      <c r="N37" s="15"/>
      <c r="O37" s="16" t="n">
        <f aca="false">N37/G37*100</f>
        <v>0</v>
      </c>
      <c r="P37" s="15" t="n">
        <v>220</v>
      </c>
      <c r="Q37" s="16" t="n">
        <f aca="false">P37/G37*100</f>
        <v>68.1114551083591</v>
      </c>
      <c r="R37" s="15" t="n">
        <v>92</v>
      </c>
      <c r="S37" s="16" t="n">
        <f aca="false">R37/G37*100</f>
        <v>28.4829721362229</v>
      </c>
      <c r="T37" s="15" t="n">
        <v>11</v>
      </c>
      <c r="U37" s="16" t="n">
        <f aca="false">T37/G37*100</f>
        <v>3.40557275541796</v>
      </c>
      <c r="V37" s="15"/>
      <c r="W37" s="16" t="n">
        <f aca="false">V37/G37*100</f>
        <v>0</v>
      </c>
      <c r="X37" s="15"/>
      <c r="Y37" s="16" t="n">
        <f aca="false">X37/G37*100</f>
        <v>0</v>
      </c>
      <c r="Z37" s="21" t="n">
        <f aca="false">H37+J37+L37+N37</f>
        <v>323</v>
      </c>
      <c r="AA37" s="22" t="n">
        <f aca="false">P37+R37+T37+V37+X37</f>
        <v>323</v>
      </c>
    </row>
    <row r="38" customFormat="false" ht="16.5" hidden="false" customHeight="true" outlineLevel="0" collapsed="false">
      <c r="A38" s="13"/>
      <c r="B38" s="18" t="s">
        <v>37</v>
      </c>
      <c r="C38" s="14" t="n">
        <v>343</v>
      </c>
      <c r="D38" s="15" t="n">
        <v>1</v>
      </c>
      <c r="E38" s="15" t="n">
        <v>5</v>
      </c>
      <c r="F38" s="15" t="n">
        <v>1</v>
      </c>
      <c r="G38" s="14" t="n">
        <f aca="false">C38+D38-E38-F38</f>
        <v>338</v>
      </c>
      <c r="H38" s="15" t="n">
        <v>328</v>
      </c>
      <c r="I38" s="16" t="n">
        <f aca="false">H38/G38*100</f>
        <v>97.0414201183432</v>
      </c>
      <c r="J38" s="15" t="n">
        <v>10</v>
      </c>
      <c r="K38" s="16" t="n">
        <f aca="false">J38/G38*100</f>
        <v>2.9585798816568</v>
      </c>
      <c r="L38" s="15"/>
      <c r="M38" s="16" t="n">
        <f aca="false">L38/G38*100</f>
        <v>0</v>
      </c>
      <c r="N38" s="15"/>
      <c r="O38" s="16" t="n">
        <f aca="false">N38/G38*100</f>
        <v>0</v>
      </c>
      <c r="P38" s="15" t="n">
        <v>167</v>
      </c>
      <c r="Q38" s="16" t="n">
        <f aca="false">P38/G38*100</f>
        <v>49.4082840236686</v>
      </c>
      <c r="R38" s="15" t="n">
        <v>140</v>
      </c>
      <c r="S38" s="16" t="n">
        <f aca="false">R38/G38*100</f>
        <v>41.4201183431953</v>
      </c>
      <c r="T38" s="15" t="n">
        <v>31</v>
      </c>
      <c r="U38" s="16" t="n">
        <f aca="false">T38/G38*100</f>
        <v>9.1715976331361</v>
      </c>
      <c r="V38" s="15"/>
      <c r="W38" s="16" t="n">
        <f aca="false">V38/G38*100</f>
        <v>0</v>
      </c>
      <c r="X38" s="15"/>
      <c r="Y38" s="16" t="n">
        <f aca="false">X38/G38*100</f>
        <v>0</v>
      </c>
      <c r="Z38" s="21" t="n">
        <f aca="false">H38+J38+L38+N38</f>
        <v>338</v>
      </c>
      <c r="AA38" s="22" t="n">
        <f aca="false">P38+R38+T38+V38+X38</f>
        <v>338</v>
      </c>
    </row>
    <row r="39" customFormat="false" ht="16.5" hidden="false" customHeight="true" outlineLevel="0" collapsed="false">
      <c r="A39" s="13"/>
      <c r="B39" s="8" t="s">
        <v>38</v>
      </c>
      <c r="C39" s="14" t="n">
        <v>213</v>
      </c>
      <c r="D39" s="15" t="n">
        <v>1</v>
      </c>
      <c r="E39" s="15" t="n">
        <v>4</v>
      </c>
      <c r="F39" s="15" t="n">
        <v>0</v>
      </c>
      <c r="G39" s="14" t="n">
        <f aca="false">C39+D39-E39-F39</f>
        <v>210</v>
      </c>
      <c r="H39" s="15" t="n">
        <v>189</v>
      </c>
      <c r="I39" s="16" t="n">
        <f aca="false">H39/G39*100</f>
        <v>90</v>
      </c>
      <c r="J39" s="15" t="n">
        <v>21</v>
      </c>
      <c r="K39" s="16" t="n">
        <f aca="false">J39/G39*100</f>
        <v>10</v>
      </c>
      <c r="L39" s="15"/>
      <c r="M39" s="16" t="n">
        <f aca="false">L39/G39*100</f>
        <v>0</v>
      </c>
      <c r="N39" s="15"/>
      <c r="O39" s="16" t="n">
        <f aca="false">N39/G39*100</f>
        <v>0</v>
      </c>
      <c r="P39" s="15" t="n">
        <v>100</v>
      </c>
      <c r="Q39" s="16" t="n">
        <f aca="false">P39/G39*100</f>
        <v>47.6190476190476</v>
      </c>
      <c r="R39" s="15" t="n">
        <v>75</v>
      </c>
      <c r="S39" s="16" t="n">
        <f aca="false">R39/G39*100</f>
        <v>35.7142857142857</v>
      </c>
      <c r="T39" s="15" t="n">
        <v>35</v>
      </c>
      <c r="U39" s="16" t="n">
        <f aca="false">T39/G39*100</f>
        <v>16.6666666666667</v>
      </c>
      <c r="V39" s="15"/>
      <c r="W39" s="16" t="n">
        <f aca="false">V39/G39*100</f>
        <v>0</v>
      </c>
      <c r="X39" s="15"/>
      <c r="Y39" s="16" t="n">
        <f aca="false">X39/G39*100</f>
        <v>0</v>
      </c>
      <c r="Z39" s="21" t="n">
        <f aca="false">H39+J39+L39+N39</f>
        <v>210</v>
      </c>
      <c r="AA39" s="22" t="n">
        <f aca="false">P39+R39+T39+V39+X39</f>
        <v>210</v>
      </c>
    </row>
    <row r="40" customFormat="false" ht="16.5" hidden="false" customHeight="true" outlineLevel="0" collapsed="false">
      <c r="A40" s="13"/>
      <c r="B40" s="8" t="s">
        <v>39</v>
      </c>
      <c r="C40" s="14" t="n">
        <v>280</v>
      </c>
      <c r="D40" s="15" t="n">
        <v>0</v>
      </c>
      <c r="E40" s="15" t="n">
        <v>5</v>
      </c>
      <c r="F40" s="15" t="n">
        <v>2</v>
      </c>
      <c r="G40" s="14" t="n">
        <f aca="false">C40+D40-E40-F40</f>
        <v>273</v>
      </c>
      <c r="H40" s="15" t="n">
        <v>223</v>
      </c>
      <c r="I40" s="16" t="n">
        <f aca="false">H40/G40*100</f>
        <v>81.6849816849817</v>
      </c>
      <c r="J40" s="15" t="n">
        <v>35</v>
      </c>
      <c r="K40" s="16" t="n">
        <f aca="false">J40/G40*100</f>
        <v>12.8205128205128</v>
      </c>
      <c r="L40" s="15" t="n">
        <v>15</v>
      </c>
      <c r="M40" s="16" t="n">
        <f aca="false">L40/G40*100</f>
        <v>5.49450549450549</v>
      </c>
      <c r="N40" s="15" t="n">
        <v>0</v>
      </c>
      <c r="O40" s="16" t="n">
        <f aca="false">N40/G40*100</f>
        <v>0</v>
      </c>
      <c r="P40" s="15" t="n">
        <v>123</v>
      </c>
      <c r="Q40" s="16" t="n">
        <f aca="false">P40/G40*100</f>
        <v>45.0549450549451</v>
      </c>
      <c r="R40" s="15" t="n">
        <v>121</v>
      </c>
      <c r="S40" s="16" t="n">
        <f aca="false">R40/G40*100</f>
        <v>44.3223443223443</v>
      </c>
      <c r="T40" s="15" t="n">
        <v>29</v>
      </c>
      <c r="U40" s="16" t="n">
        <f aca="false">T40/G40*100</f>
        <v>10.6227106227106</v>
      </c>
      <c r="V40" s="15" t="n">
        <v>0</v>
      </c>
      <c r="W40" s="16" t="n">
        <f aca="false">V40/G40*100</f>
        <v>0</v>
      </c>
      <c r="X40" s="15" t="n">
        <v>0</v>
      </c>
      <c r="Y40" s="16" t="n">
        <f aca="false">X40/G40*100</f>
        <v>0</v>
      </c>
      <c r="Z40" s="21" t="n">
        <f aca="false">H40+J40+L40+N40</f>
        <v>273</v>
      </c>
      <c r="AA40" s="22" t="n">
        <f aca="false">P40+R40+T40+V40+X40</f>
        <v>273</v>
      </c>
    </row>
    <row r="41" customFormat="false" ht="16.5" hidden="false" customHeight="true" outlineLevel="0" collapsed="false">
      <c r="A41" s="13"/>
      <c r="B41" s="8" t="s">
        <v>40</v>
      </c>
      <c r="C41" s="14" t="n">
        <v>88</v>
      </c>
      <c r="D41" s="15"/>
      <c r="E41" s="15" t="n">
        <v>1</v>
      </c>
      <c r="F41" s="15" t="n">
        <v>1</v>
      </c>
      <c r="G41" s="14" t="n">
        <f aca="false">C41+D41-E41-F41</f>
        <v>86</v>
      </c>
      <c r="H41" s="15" t="n">
        <v>78</v>
      </c>
      <c r="I41" s="16" t="n">
        <f aca="false">H41/G41*100</f>
        <v>90.6976744186047</v>
      </c>
      <c r="J41" s="15" t="n">
        <v>7</v>
      </c>
      <c r="K41" s="16" t="n">
        <f aca="false">J41/G41*100</f>
        <v>8.13953488372093</v>
      </c>
      <c r="L41" s="15" t="n">
        <v>1</v>
      </c>
      <c r="M41" s="16" t="n">
        <f aca="false">L41/G41*100</f>
        <v>1.16279069767442</v>
      </c>
      <c r="N41" s="15"/>
      <c r="O41" s="16" t="n">
        <f aca="false">N41/G41*100</f>
        <v>0</v>
      </c>
      <c r="P41" s="15" t="n">
        <v>39</v>
      </c>
      <c r="Q41" s="16" t="n">
        <f aca="false">P41/G41*100</f>
        <v>45.3488372093023</v>
      </c>
      <c r="R41" s="15" t="n">
        <v>27</v>
      </c>
      <c r="S41" s="16" t="n">
        <f aca="false">R41/G41*100</f>
        <v>31.3953488372093</v>
      </c>
      <c r="T41" s="15" t="n">
        <v>20</v>
      </c>
      <c r="U41" s="16" t="n">
        <f aca="false">T41/G41*100</f>
        <v>23.2558139534884</v>
      </c>
      <c r="V41" s="15"/>
      <c r="W41" s="16" t="n">
        <f aca="false">V41/G41*100</f>
        <v>0</v>
      </c>
      <c r="X41" s="15"/>
      <c r="Y41" s="16" t="n">
        <f aca="false">X41/G41*100</f>
        <v>0</v>
      </c>
      <c r="Z41" s="21" t="n">
        <f aca="false">H41+J41+L41+N41</f>
        <v>86</v>
      </c>
      <c r="AA41" s="22" t="n">
        <f aca="false">P41+R41+T41+V41+X41</f>
        <v>86</v>
      </c>
    </row>
    <row r="42" customFormat="false" ht="16.5" hidden="false" customHeight="true" outlineLevel="0" collapsed="false">
      <c r="A42" s="13"/>
      <c r="B42" s="8" t="s">
        <v>41</v>
      </c>
      <c r="C42" s="14" t="n">
        <v>177</v>
      </c>
      <c r="D42" s="15" t="n">
        <v>6</v>
      </c>
      <c r="E42" s="15" t="n">
        <v>6</v>
      </c>
      <c r="F42" s="15"/>
      <c r="G42" s="14" t="n">
        <f aca="false">C42+D42-E42-F42</f>
        <v>177</v>
      </c>
      <c r="H42" s="15" t="n">
        <v>176</v>
      </c>
      <c r="I42" s="16" t="n">
        <f aca="false">H42/G42*100</f>
        <v>99.4350282485876</v>
      </c>
      <c r="J42" s="15" t="n">
        <v>1</v>
      </c>
      <c r="K42" s="16" t="n">
        <f aca="false">J42/G42*100</f>
        <v>0.564971751412429</v>
      </c>
      <c r="L42" s="15" t="n">
        <v>0</v>
      </c>
      <c r="M42" s="16" t="n">
        <f aca="false">L42/G42*100</f>
        <v>0</v>
      </c>
      <c r="N42" s="15" t="n">
        <v>0</v>
      </c>
      <c r="O42" s="16" t="n">
        <f aca="false">N42/G42*100</f>
        <v>0</v>
      </c>
      <c r="P42" s="15" t="n">
        <v>99</v>
      </c>
      <c r="Q42" s="16" t="n">
        <f aca="false">P42/G42*100</f>
        <v>55.9322033898305</v>
      </c>
      <c r="R42" s="15" t="n">
        <v>70</v>
      </c>
      <c r="S42" s="16" t="n">
        <f aca="false">R42/G42*100</f>
        <v>39.5480225988701</v>
      </c>
      <c r="T42" s="15" t="n">
        <v>8</v>
      </c>
      <c r="U42" s="16" t="n">
        <f aca="false">T42/G42*100</f>
        <v>4.51977401129944</v>
      </c>
      <c r="V42" s="15" t="n">
        <v>0</v>
      </c>
      <c r="W42" s="16" t="n">
        <f aca="false">V42/G42*100</f>
        <v>0</v>
      </c>
      <c r="X42" s="15" t="n">
        <v>0</v>
      </c>
      <c r="Y42" s="16" t="n">
        <f aca="false">X42/G42*100</f>
        <v>0</v>
      </c>
      <c r="Z42" s="21" t="n">
        <f aca="false">H42+J42+L42+N42</f>
        <v>177</v>
      </c>
      <c r="AA42" s="22" t="n">
        <f aca="false">P42+R42+T42+V42+X42</f>
        <v>177</v>
      </c>
    </row>
    <row r="43" customFormat="false" ht="16.5" hidden="false" customHeight="true" outlineLevel="0" collapsed="false">
      <c r="A43" s="13"/>
      <c r="B43" s="8" t="s">
        <v>42</v>
      </c>
      <c r="C43" s="14" t="n">
        <v>94</v>
      </c>
      <c r="D43" s="15" t="n">
        <v>1</v>
      </c>
      <c r="E43" s="15" t="n">
        <v>4</v>
      </c>
      <c r="F43" s="15" t="n">
        <v>0</v>
      </c>
      <c r="G43" s="14" t="n">
        <f aca="false">C43+D43-E43-F43</f>
        <v>91</v>
      </c>
      <c r="H43" s="15" t="n">
        <v>75</v>
      </c>
      <c r="I43" s="16" t="n">
        <f aca="false">H43/G43*100</f>
        <v>82.4175824175824</v>
      </c>
      <c r="J43" s="15" t="n">
        <v>16</v>
      </c>
      <c r="K43" s="16" t="n">
        <f aca="false">J43/G43*100</f>
        <v>17.5824175824176</v>
      </c>
      <c r="L43" s="15" t="n">
        <v>0</v>
      </c>
      <c r="M43" s="16" t="n">
        <f aca="false">L43/G43*100</f>
        <v>0</v>
      </c>
      <c r="N43" s="15" t="n">
        <v>0</v>
      </c>
      <c r="O43" s="16" t="n">
        <f aca="false">N43/G43*100</f>
        <v>0</v>
      </c>
      <c r="P43" s="15" t="n">
        <v>27</v>
      </c>
      <c r="Q43" s="16" t="n">
        <f aca="false">P43/G43*100</f>
        <v>29.6703296703297</v>
      </c>
      <c r="R43" s="15" t="n">
        <v>39</v>
      </c>
      <c r="S43" s="16" t="n">
        <f aca="false">R43/G43*100</f>
        <v>42.8571428571429</v>
      </c>
      <c r="T43" s="15" t="n">
        <v>25</v>
      </c>
      <c r="U43" s="16" t="n">
        <f aca="false">T43/G43*100</f>
        <v>27.4725274725275</v>
      </c>
      <c r="V43" s="15" t="n">
        <v>0</v>
      </c>
      <c r="W43" s="16" t="n">
        <f aca="false">V43/G43*100</f>
        <v>0</v>
      </c>
      <c r="X43" s="15" t="n">
        <v>0</v>
      </c>
      <c r="Y43" s="16" t="n">
        <f aca="false">X43/G43*100</f>
        <v>0</v>
      </c>
      <c r="Z43" s="21" t="n">
        <f aca="false">H43+J43+L43+N43</f>
        <v>91</v>
      </c>
      <c r="AA43" s="22" t="n">
        <f aca="false">P43+R43+T43+V43+X43</f>
        <v>91</v>
      </c>
    </row>
    <row r="44" customFormat="false" ht="16.5" hidden="false" customHeight="true" outlineLevel="0" collapsed="false">
      <c r="A44" s="8" t="s">
        <v>43</v>
      </c>
      <c r="B44" s="8"/>
      <c r="C44" s="19" t="n">
        <f aca="false">SUM(C36:C43)</f>
        <v>2075</v>
      </c>
      <c r="D44" s="19" t="n">
        <f aca="false">SUM(D36:D43)</f>
        <v>11</v>
      </c>
      <c r="E44" s="19" t="n">
        <f aca="false">SUM(E36:E43)</f>
        <v>40</v>
      </c>
      <c r="F44" s="19" t="n">
        <f aca="false">SUM(F36:F43)</f>
        <v>6</v>
      </c>
      <c r="G44" s="19" t="n">
        <f aca="false">SUM(G36:G43)</f>
        <v>2040</v>
      </c>
      <c r="H44" s="19" t="n">
        <f aca="false">SUM(H36:H43)</f>
        <v>1907</v>
      </c>
      <c r="I44" s="20" t="n">
        <f aca="false">H44/G44*100</f>
        <v>93.4803921568628</v>
      </c>
      <c r="J44" s="19" t="n">
        <f aca="false">SUM(J36:J43)</f>
        <v>110</v>
      </c>
      <c r="K44" s="20" t="n">
        <f aca="false">J44/G44*100</f>
        <v>5.3921568627451</v>
      </c>
      <c r="L44" s="19" t="n">
        <f aca="false">SUM(L36:L43)</f>
        <v>23</v>
      </c>
      <c r="M44" s="20" t="n">
        <f aca="false">L44/G44*100</f>
        <v>1.12745098039216</v>
      </c>
      <c r="N44" s="19" t="n">
        <f aca="false">SUM(N36:N43)</f>
        <v>0</v>
      </c>
      <c r="O44" s="20" t="n">
        <f aca="false">N44/G44*100</f>
        <v>0</v>
      </c>
      <c r="P44" s="19" t="n">
        <f aca="false">SUM(P36:P43)</f>
        <v>1065</v>
      </c>
      <c r="Q44" s="20" t="n">
        <f aca="false">P44/G44*100</f>
        <v>52.2058823529412</v>
      </c>
      <c r="R44" s="19" t="n">
        <f aca="false">SUM(R36:R43)</f>
        <v>753</v>
      </c>
      <c r="S44" s="20" t="n">
        <f aca="false">R44/G44*100</f>
        <v>36.9117647058824</v>
      </c>
      <c r="T44" s="19" t="n">
        <f aca="false">SUM(T36:T43)</f>
        <v>222</v>
      </c>
      <c r="U44" s="20" t="n">
        <f aca="false">T44/G44*100</f>
        <v>10.8823529411765</v>
      </c>
      <c r="V44" s="19" t="n">
        <f aca="false">SUM(V36:V43)</f>
        <v>0</v>
      </c>
      <c r="W44" s="20" t="n">
        <f aca="false">V44/G44*100</f>
        <v>0</v>
      </c>
      <c r="X44" s="19" t="n">
        <f aca="false">SUM(X36:X43)</f>
        <v>0</v>
      </c>
      <c r="Y44" s="20" t="n">
        <f aca="false">X44/G44*100</f>
        <v>0</v>
      </c>
      <c r="Z44" s="21" t="n">
        <f aca="false">H44+J44+L44+N44</f>
        <v>2040</v>
      </c>
      <c r="AA44" s="22" t="n">
        <f aca="false">P44+R44+T44+V44+X44</f>
        <v>2040</v>
      </c>
    </row>
    <row r="45" customFormat="false" ht="14.25" hidden="false" customHeight="false" outlineLevel="0" collapsed="false">
      <c r="A45" s="8" t="s">
        <v>44</v>
      </c>
      <c r="B45" s="8"/>
      <c r="C45" s="23" t="n">
        <f aca="false">C17+C35+C26+C44</f>
        <v>9636</v>
      </c>
      <c r="D45" s="23" t="n">
        <f aca="false">D17+D35+D26+D44</f>
        <v>49</v>
      </c>
      <c r="E45" s="23" t="n">
        <f aca="false">E17+E35+E26+E44</f>
        <v>193</v>
      </c>
      <c r="F45" s="23" t="n">
        <f aca="false">F17+F35+F26+F44</f>
        <v>21</v>
      </c>
      <c r="G45" s="23" t="n">
        <f aca="false">G17+G35+G26+G44</f>
        <v>9471</v>
      </c>
      <c r="H45" s="23" t="n">
        <f aca="false">H17+H35+H26+H44</f>
        <v>8835</v>
      </c>
      <c r="I45" s="20" t="n">
        <f aca="false">H45/G45*100</f>
        <v>93.2847640164713</v>
      </c>
      <c r="J45" s="23" t="n">
        <f aca="false">J17+J35+J26+J44</f>
        <v>572</v>
      </c>
      <c r="K45" s="20" t="n">
        <f aca="false">J45/G45*100</f>
        <v>6.03948896631824</v>
      </c>
      <c r="L45" s="23" t="n">
        <f aca="false">L17+L35+L26+L44</f>
        <v>64</v>
      </c>
      <c r="M45" s="20" t="n">
        <f aca="false">L45/G45*100</f>
        <v>0.675747017210432</v>
      </c>
      <c r="N45" s="23" t="n">
        <f aca="false">N17+N35+N26+N44</f>
        <v>0</v>
      </c>
      <c r="O45" s="20" t="n">
        <f aca="false">N45/G45*100</f>
        <v>0</v>
      </c>
      <c r="P45" s="23" t="n">
        <f aca="false">P17+P35+P26+P44</f>
        <v>5036</v>
      </c>
      <c r="Q45" s="20" t="n">
        <f aca="false">P45/G45*100</f>
        <v>53.1728434167459</v>
      </c>
      <c r="R45" s="23" t="n">
        <f aca="false">R17+R35+R26+R44</f>
        <v>3392</v>
      </c>
      <c r="S45" s="20" t="n">
        <f aca="false">R45/G45*100</f>
        <v>35.8145919121529</v>
      </c>
      <c r="T45" s="23" t="n">
        <f aca="false">T17+T35+T26+T44</f>
        <v>1019</v>
      </c>
      <c r="U45" s="20" t="n">
        <f aca="false">T45/G45*100</f>
        <v>10.7591595396473</v>
      </c>
      <c r="V45" s="23" t="n">
        <f aca="false">V17+V35+V26+V44</f>
        <v>22</v>
      </c>
      <c r="W45" s="20" t="n">
        <f aca="false">V45/G45*100</f>
        <v>0.232288037166086</v>
      </c>
      <c r="X45" s="23" t="n">
        <f aca="false">X17+X35+X26+X44</f>
        <v>2</v>
      </c>
      <c r="Y45" s="20" t="n">
        <f aca="false">X45/G45*100</f>
        <v>0.021117094287826</v>
      </c>
      <c r="Z45" s="21" t="n">
        <f aca="false">H45+J45+L45+N45</f>
        <v>9471</v>
      </c>
      <c r="AA45" s="22" t="n">
        <f aca="false">P45+R45+T45+V45+X45</f>
        <v>9471</v>
      </c>
    </row>
    <row r="46" customFormat="false" ht="12.75" hidden="false" customHeight="false" outlineLevel="0" collapsed="false">
      <c r="C46" s="24"/>
      <c r="D46" s="24"/>
      <c r="E46" s="24"/>
      <c r="F46" s="24"/>
      <c r="I46" s="25"/>
    </row>
    <row r="47" customFormat="false" ht="15" hidden="false" customHeight="true" outlineLevel="0" collapsed="false">
      <c r="A47" s="1" t="s">
        <v>0</v>
      </c>
      <c r="G47" s="3"/>
      <c r="H47" s="4"/>
      <c r="I47" s="3"/>
      <c r="J47" s="5"/>
      <c r="K47" s="5"/>
      <c r="L47" s="5"/>
      <c r="M47" s="5"/>
      <c r="N47" s="5"/>
      <c r="O47" s="5"/>
      <c r="P47" s="5"/>
      <c r="Q47" s="5"/>
      <c r="V47" s="1" t="str">
        <f aca="false">$V$2</f>
        <v>HK-HL- CN</v>
      </c>
    </row>
    <row r="48" customFormat="false" ht="18.75" hidden="false" customHeight="false" outlineLevel="0" collapsed="false">
      <c r="A48" s="2" t="s">
        <v>1</v>
      </c>
      <c r="G48" s="6" t="str">
        <f aca="false">$G$3</f>
        <v>BÁO CÁO SỐ LIỆU HẠNH KIỂM VÀ HỌC LỰC CN;  NĂM HỌC 2020 - 202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7.25" hidden="false" customHeight="true" outlineLevel="0" collapsed="false">
      <c r="A49" s="26" t="s">
        <v>4</v>
      </c>
      <c r="B49" s="26"/>
      <c r="C49" s="27" t="s">
        <v>6</v>
      </c>
      <c r="D49" s="27"/>
      <c r="E49" s="27"/>
      <c r="F49" s="27"/>
      <c r="G49" s="27"/>
      <c r="H49" s="27" t="s">
        <v>7</v>
      </c>
      <c r="I49" s="27"/>
      <c r="J49" s="27"/>
      <c r="K49" s="27"/>
      <c r="L49" s="27"/>
      <c r="M49" s="27"/>
      <c r="N49" s="27"/>
      <c r="O49" s="27"/>
      <c r="P49" s="27" t="s">
        <v>8</v>
      </c>
      <c r="Q49" s="27"/>
      <c r="R49" s="27"/>
      <c r="S49" s="27"/>
      <c r="T49" s="27"/>
      <c r="U49" s="27"/>
      <c r="V49" s="27"/>
      <c r="W49" s="27"/>
      <c r="X49" s="27"/>
      <c r="Y49" s="27"/>
      <c r="Z49" s="26" t="s">
        <v>45</v>
      </c>
    </row>
    <row r="50" customFormat="false" ht="12.75" hidden="false" customHeight="false" outlineLevel="0" collapsed="false">
      <c r="A50" s="26"/>
      <c r="B50" s="26"/>
      <c r="C50" s="27" t="s">
        <v>5</v>
      </c>
      <c r="D50" s="27" t="s">
        <v>10</v>
      </c>
      <c r="E50" s="27" t="s">
        <v>11</v>
      </c>
      <c r="F50" s="27" t="s">
        <v>12</v>
      </c>
      <c r="G50" s="27" t="s">
        <v>13</v>
      </c>
      <c r="H50" s="27" t="s">
        <v>14</v>
      </c>
      <c r="I50" s="27"/>
      <c r="J50" s="27"/>
      <c r="K50" s="27"/>
      <c r="L50" s="27"/>
      <c r="M50" s="27"/>
      <c r="N50" s="27"/>
      <c r="O50" s="27"/>
      <c r="P50" s="27" t="s">
        <v>15</v>
      </c>
      <c r="Q50" s="27"/>
      <c r="R50" s="27"/>
      <c r="S50" s="27"/>
      <c r="T50" s="27"/>
      <c r="U50" s="27"/>
      <c r="V50" s="27"/>
      <c r="W50" s="27"/>
      <c r="X50" s="27"/>
      <c r="Y50" s="27"/>
      <c r="Z50" s="26"/>
    </row>
    <row r="51" customFormat="false" ht="15.75" hidden="false" customHeight="true" outlineLevel="0" collapsed="false">
      <c r="A51" s="26" t="s">
        <v>18</v>
      </c>
      <c r="B51" s="26"/>
      <c r="C51" s="28" t="str">
        <f aca="false">C7</f>
        <v>Đầu năm</v>
      </c>
      <c r="D51" s="28" t="s">
        <v>20</v>
      </c>
      <c r="E51" s="28" t="s">
        <v>21</v>
      </c>
      <c r="F51" s="28" t="s">
        <v>22</v>
      </c>
      <c r="G51" s="10" t="s">
        <v>23</v>
      </c>
      <c r="H51" s="27" t="s">
        <v>24</v>
      </c>
      <c r="I51" s="27"/>
      <c r="J51" s="27" t="s">
        <v>25</v>
      </c>
      <c r="K51" s="27"/>
      <c r="L51" s="27" t="s">
        <v>26</v>
      </c>
      <c r="M51" s="27"/>
      <c r="N51" s="27" t="s">
        <v>27</v>
      </c>
      <c r="O51" s="27"/>
      <c r="P51" s="27" t="s">
        <v>28</v>
      </c>
      <c r="Q51" s="27"/>
      <c r="R51" s="27" t="s">
        <v>25</v>
      </c>
      <c r="S51" s="27"/>
      <c r="T51" s="27" t="s">
        <v>26</v>
      </c>
      <c r="U51" s="27"/>
      <c r="V51" s="27" t="s">
        <v>27</v>
      </c>
      <c r="W51" s="27"/>
      <c r="X51" s="27" t="s">
        <v>29</v>
      </c>
      <c r="Y51" s="27"/>
      <c r="Z51" s="29" t="s">
        <v>46</v>
      </c>
    </row>
    <row r="52" customFormat="false" ht="15" hidden="false" customHeight="true" outlineLevel="0" collapsed="false">
      <c r="A52" s="26"/>
      <c r="B52" s="26"/>
      <c r="C52" s="28"/>
      <c r="D52" s="28"/>
      <c r="E52" s="28"/>
      <c r="F52" s="28"/>
      <c r="G52" s="10"/>
      <c r="H52" s="27" t="s">
        <v>31</v>
      </c>
      <c r="I52" s="27" t="s">
        <v>32</v>
      </c>
      <c r="J52" s="27" t="s">
        <v>31</v>
      </c>
      <c r="K52" s="27" t="s">
        <v>32</v>
      </c>
      <c r="L52" s="27" t="s">
        <v>31</v>
      </c>
      <c r="M52" s="27" t="s">
        <v>32</v>
      </c>
      <c r="N52" s="27" t="s">
        <v>31</v>
      </c>
      <c r="O52" s="27" t="s">
        <v>32</v>
      </c>
      <c r="P52" s="27" t="s">
        <v>31</v>
      </c>
      <c r="Q52" s="27" t="s">
        <v>32</v>
      </c>
      <c r="R52" s="27" t="s">
        <v>31</v>
      </c>
      <c r="S52" s="27" t="s">
        <v>32</v>
      </c>
      <c r="T52" s="27" t="s">
        <v>31</v>
      </c>
      <c r="U52" s="27" t="s">
        <v>32</v>
      </c>
      <c r="V52" s="27" t="s">
        <v>31</v>
      </c>
      <c r="W52" s="27" t="s">
        <v>32</v>
      </c>
      <c r="X52" s="27" t="s">
        <v>31</v>
      </c>
      <c r="Y52" s="27" t="s">
        <v>32</v>
      </c>
      <c r="Z52" s="29"/>
    </row>
    <row r="53" customFormat="false" ht="24.95" hidden="false" customHeight="true" outlineLevel="0" collapsed="false">
      <c r="A53" s="30" t="s">
        <v>35</v>
      </c>
      <c r="B53" s="30"/>
      <c r="C53" s="14" t="n">
        <f aca="false">C9+C18+C27+C36</f>
        <v>2083</v>
      </c>
      <c r="D53" s="14" t="n">
        <f aca="false">D9+D18+D27+D36</f>
        <v>4</v>
      </c>
      <c r="E53" s="14" t="n">
        <f aca="false">E9+E18+E27+E36</f>
        <v>37</v>
      </c>
      <c r="F53" s="14" t="n">
        <f aca="false">F9+F18+F27+F36</f>
        <v>0</v>
      </c>
      <c r="G53" s="14" t="n">
        <f aca="false">G9+G18+G27+G36</f>
        <v>2050</v>
      </c>
      <c r="H53" s="14" t="n">
        <f aca="false">H9+H18+H27+H36</f>
        <v>1982</v>
      </c>
      <c r="I53" s="16" t="n">
        <f aca="false">H53/G53*100</f>
        <v>96.6829268292683</v>
      </c>
      <c r="J53" s="14" t="n">
        <f aca="false">J9+J18+J27+J36</f>
        <v>60</v>
      </c>
      <c r="K53" s="16" t="n">
        <f aca="false">J53/G53*100</f>
        <v>2.92682926829268</v>
      </c>
      <c r="L53" s="14" t="n">
        <f aca="false">L9+L18+L27+L36</f>
        <v>8</v>
      </c>
      <c r="M53" s="16" t="n">
        <f aca="false">L53/G53*100</f>
        <v>0.390243902439024</v>
      </c>
      <c r="N53" s="14" t="n">
        <f aca="false">N9+N18+N27+N36</f>
        <v>0</v>
      </c>
      <c r="O53" s="16" t="n">
        <f aca="false">N53/G53*100</f>
        <v>0</v>
      </c>
      <c r="P53" s="14" t="n">
        <f aca="false">P9+P18+P27+P36</f>
        <v>1201</v>
      </c>
      <c r="Q53" s="16" t="n">
        <f aca="false">P53/G53*100</f>
        <v>58.5853658536585</v>
      </c>
      <c r="R53" s="14" t="n">
        <f aca="false">R9+R18+R27+R36</f>
        <v>627</v>
      </c>
      <c r="S53" s="16" t="n">
        <f aca="false">R53/G53*100</f>
        <v>30.5853658536585</v>
      </c>
      <c r="T53" s="14" t="n">
        <f aca="false">T9+T18+T27+T36</f>
        <v>212</v>
      </c>
      <c r="U53" s="16" t="n">
        <f aca="false">T53/G53*100</f>
        <v>10.3414634146341</v>
      </c>
      <c r="V53" s="14" t="n">
        <f aca="false">V9+V18+V27+V36</f>
        <v>10</v>
      </c>
      <c r="W53" s="16" t="n">
        <f aca="false">V53/G53*100</f>
        <v>0.487804878048781</v>
      </c>
      <c r="X53" s="14" t="n">
        <f aca="false">X9+X18+X27+X36</f>
        <v>0</v>
      </c>
      <c r="Y53" s="16" t="n">
        <f aca="false">X53/G53*100</f>
        <v>0</v>
      </c>
      <c r="Z53" s="14"/>
    </row>
    <row r="54" customFormat="false" ht="24.95" hidden="false" customHeight="true" outlineLevel="0" collapsed="false">
      <c r="A54" s="30" t="s">
        <v>36</v>
      </c>
      <c r="B54" s="30"/>
      <c r="C54" s="14" t="n">
        <f aca="false">C10+C19+C28+C37</f>
        <v>1574</v>
      </c>
      <c r="D54" s="14" t="n">
        <f aca="false">D10+D19+D28+D37</f>
        <v>4</v>
      </c>
      <c r="E54" s="14" t="n">
        <f aca="false">E10+E19+E28+E37</f>
        <v>43</v>
      </c>
      <c r="F54" s="14" t="n">
        <f aca="false">F10+F19+F28+F37</f>
        <v>6</v>
      </c>
      <c r="G54" s="14" t="n">
        <f aca="false">G10+G19+G28+G37</f>
        <v>1529</v>
      </c>
      <c r="H54" s="14" t="n">
        <f aca="false">H10+H19+H28+H37</f>
        <v>1456</v>
      </c>
      <c r="I54" s="16" t="n">
        <f aca="false">H54/G54*100</f>
        <v>95.2256376716808</v>
      </c>
      <c r="J54" s="14" t="n">
        <f aca="false">J10+J19+J28+J37</f>
        <v>67</v>
      </c>
      <c r="K54" s="16" t="n">
        <f aca="false">J54/G54*100</f>
        <v>4.38194898626553</v>
      </c>
      <c r="L54" s="14" t="n">
        <f aca="false">L10+L19+L28+L37</f>
        <v>6</v>
      </c>
      <c r="M54" s="16" t="n">
        <f aca="false">L54/G54*100</f>
        <v>0.39241334205363</v>
      </c>
      <c r="N54" s="14" t="n">
        <f aca="false">N10+N19+N28+N37</f>
        <v>0</v>
      </c>
      <c r="O54" s="16" t="n">
        <f aca="false">N54/G54*100</f>
        <v>0</v>
      </c>
      <c r="P54" s="14" t="n">
        <f aca="false">P10+P19+P28+P37</f>
        <v>957</v>
      </c>
      <c r="Q54" s="16" t="n">
        <f aca="false">P54/G54*100</f>
        <v>62.589928057554</v>
      </c>
      <c r="R54" s="14" t="n">
        <f aca="false">R10+R19+R28+R37</f>
        <v>486</v>
      </c>
      <c r="S54" s="16" t="n">
        <f aca="false">R54/G54*100</f>
        <v>31.785480706344</v>
      </c>
      <c r="T54" s="14" t="n">
        <f aca="false">T10+T19+T28+T37</f>
        <v>83</v>
      </c>
      <c r="U54" s="16" t="n">
        <f aca="false">T54/G54*100</f>
        <v>5.42838456507521</v>
      </c>
      <c r="V54" s="14" t="n">
        <f aca="false">V10+V19+V28+V37</f>
        <v>3</v>
      </c>
      <c r="W54" s="16" t="n">
        <f aca="false">V54/G54*100</f>
        <v>0.196206671026815</v>
      </c>
      <c r="X54" s="14" t="n">
        <f aca="false">X10+X19+X28+X37</f>
        <v>0</v>
      </c>
      <c r="Y54" s="16" t="n">
        <f aca="false">X54/G54*100</f>
        <v>0</v>
      </c>
      <c r="Z54" s="14"/>
    </row>
    <row r="55" customFormat="false" ht="24.95" hidden="false" customHeight="true" outlineLevel="0" collapsed="false">
      <c r="A55" s="31" t="s">
        <v>37</v>
      </c>
      <c r="B55" s="31"/>
      <c r="C55" s="14" t="n">
        <f aca="false">C11+C20+C29+C38</f>
        <v>1186</v>
      </c>
      <c r="D55" s="14" t="n">
        <f aca="false">D11+D20+D29+D38</f>
        <v>3</v>
      </c>
      <c r="E55" s="14" t="n">
        <f aca="false">E11+E20+E29+E38</f>
        <v>14</v>
      </c>
      <c r="F55" s="14" t="n">
        <f aca="false">F11+F20+F29+F38</f>
        <v>3</v>
      </c>
      <c r="G55" s="14" t="n">
        <f aca="false">G11+G20+G29+G38</f>
        <v>1172</v>
      </c>
      <c r="H55" s="14" t="n">
        <f aca="false">H11+H20+H29+H38</f>
        <v>1131</v>
      </c>
      <c r="I55" s="16" t="n">
        <f aca="false">H55/G55*100</f>
        <v>96.5017064846416</v>
      </c>
      <c r="J55" s="14" t="n">
        <f aca="false">J11+J20+J29+J38</f>
        <v>39</v>
      </c>
      <c r="K55" s="16" t="n">
        <f aca="false">J55/G55*100</f>
        <v>3.32764505119454</v>
      </c>
      <c r="L55" s="14" t="n">
        <f aca="false">L11+L20+L29+L38</f>
        <v>2</v>
      </c>
      <c r="M55" s="16" t="n">
        <f aca="false">L55/G55*100</f>
        <v>0.170648464163823</v>
      </c>
      <c r="N55" s="14" t="n">
        <f aca="false">N11+N20+N29+N38</f>
        <v>0</v>
      </c>
      <c r="O55" s="16" t="n">
        <f aca="false">N55/G55*100</f>
        <v>0</v>
      </c>
      <c r="P55" s="14" t="n">
        <f aca="false">P11+P20+P29+P38</f>
        <v>644</v>
      </c>
      <c r="Q55" s="16" t="n">
        <f aca="false">P55/G55*100</f>
        <v>54.9488054607509</v>
      </c>
      <c r="R55" s="14" t="n">
        <f aca="false">R11+R20+R29+R38</f>
        <v>432</v>
      </c>
      <c r="S55" s="16" t="n">
        <f aca="false">R55/G55*100</f>
        <v>36.8600682593857</v>
      </c>
      <c r="T55" s="14" t="n">
        <f aca="false">T11+T20+T29+T38</f>
        <v>95</v>
      </c>
      <c r="U55" s="16" t="n">
        <f aca="false">T55/G55*100</f>
        <v>8.10580204778157</v>
      </c>
      <c r="V55" s="14" t="n">
        <f aca="false">V11+V20+V29+V38</f>
        <v>1</v>
      </c>
      <c r="W55" s="16" t="n">
        <f aca="false">V55/G55*100</f>
        <v>0.0853242320819113</v>
      </c>
      <c r="X55" s="14" t="n">
        <f aca="false">X11+X20+X29+X38</f>
        <v>0</v>
      </c>
      <c r="Y55" s="16" t="n">
        <f aca="false">X55/G55*100</f>
        <v>0</v>
      </c>
      <c r="Z55" s="14"/>
    </row>
    <row r="56" customFormat="false" ht="24.95" hidden="false" customHeight="true" outlineLevel="0" collapsed="false">
      <c r="A56" s="30" t="s">
        <v>38</v>
      </c>
      <c r="B56" s="30"/>
      <c r="C56" s="14" t="n">
        <f aca="false">C12+C21+C30+C39</f>
        <v>942</v>
      </c>
      <c r="D56" s="14" t="n">
        <f aca="false">D12+D21+D30+D39</f>
        <v>6</v>
      </c>
      <c r="E56" s="14" t="n">
        <f aca="false">E12+E21+E30+E39</f>
        <v>24</v>
      </c>
      <c r="F56" s="14" t="n">
        <f aca="false">F12+F21+F30+F39</f>
        <v>0</v>
      </c>
      <c r="G56" s="14" t="n">
        <f aca="false">G12+G21+G30+G39</f>
        <v>924</v>
      </c>
      <c r="H56" s="14" t="n">
        <f aca="false">H12+H21+H30+H39</f>
        <v>850</v>
      </c>
      <c r="I56" s="16" t="n">
        <f aca="false">H56/G56*100</f>
        <v>91.991341991342</v>
      </c>
      <c r="J56" s="14" t="n">
        <f aca="false">J12+J21+J30+J39</f>
        <v>67</v>
      </c>
      <c r="K56" s="16" t="n">
        <f aca="false">J56/G56*100</f>
        <v>7.25108225108225</v>
      </c>
      <c r="L56" s="14" t="n">
        <f aca="false">L12+L21+L30+L39</f>
        <v>7</v>
      </c>
      <c r="M56" s="16" t="n">
        <f aca="false">L56/G56*100</f>
        <v>0.757575757575758</v>
      </c>
      <c r="N56" s="14" t="n">
        <f aca="false">N12+N21+N30+N39</f>
        <v>0</v>
      </c>
      <c r="O56" s="16" t="n">
        <f aca="false">N56/G56*100</f>
        <v>0</v>
      </c>
      <c r="P56" s="14" t="n">
        <f aca="false">P12+P21+P30+P39</f>
        <v>486</v>
      </c>
      <c r="Q56" s="16" t="n">
        <f aca="false">P56/G56*100</f>
        <v>52.5974025974026</v>
      </c>
      <c r="R56" s="14" t="n">
        <f aca="false">R12+R21+R30+R39</f>
        <v>344</v>
      </c>
      <c r="S56" s="16" t="n">
        <f aca="false">R56/G56*100</f>
        <v>37.2294372294372</v>
      </c>
      <c r="T56" s="14" t="n">
        <f aca="false">T12+T21+T30+T39</f>
        <v>94</v>
      </c>
      <c r="U56" s="16" t="n">
        <f aca="false">T56/G56*100</f>
        <v>10.1731601731602</v>
      </c>
      <c r="V56" s="14" t="n">
        <f aca="false">V12+V21+V30+V39</f>
        <v>0</v>
      </c>
      <c r="W56" s="16" t="n">
        <f aca="false">V56/G56*100</f>
        <v>0</v>
      </c>
      <c r="X56" s="14" t="n">
        <f aca="false">X12+X21+X30+X39</f>
        <v>0</v>
      </c>
      <c r="Y56" s="16" t="n">
        <f aca="false">X56/G56*100</f>
        <v>0</v>
      </c>
      <c r="Z56" s="14"/>
    </row>
    <row r="57" customFormat="false" ht="24.95" hidden="false" customHeight="true" outlineLevel="0" collapsed="false">
      <c r="A57" s="30" t="s">
        <v>39</v>
      </c>
      <c r="B57" s="30"/>
      <c r="C57" s="14" t="n">
        <f aca="false">C13+C22+C31+C40</f>
        <v>1259</v>
      </c>
      <c r="D57" s="14" t="n">
        <f aca="false">D13+D22+D31+D40</f>
        <v>3</v>
      </c>
      <c r="E57" s="14" t="n">
        <f aca="false">E13+E22+E31+E40</f>
        <v>21</v>
      </c>
      <c r="F57" s="14" t="n">
        <f aca="false">F13+F22+F31+F40</f>
        <v>2</v>
      </c>
      <c r="G57" s="14" t="n">
        <f aca="false">G13+G22+G31+G40</f>
        <v>1239</v>
      </c>
      <c r="H57" s="14" t="n">
        <f aca="false">H13+H22+H31+H40</f>
        <v>1048</v>
      </c>
      <c r="I57" s="16" t="n">
        <f aca="false">H57/G57*100</f>
        <v>84.5843422114609</v>
      </c>
      <c r="J57" s="14" t="n">
        <f aca="false">J13+J22+J31+J40</f>
        <v>155</v>
      </c>
      <c r="K57" s="16" t="n">
        <f aca="false">J57/G57*100</f>
        <v>12.5100887812752</v>
      </c>
      <c r="L57" s="14" t="n">
        <f aca="false">L13+L22+L31+L40</f>
        <v>36</v>
      </c>
      <c r="M57" s="16" t="n">
        <f aca="false">L57/G57*100</f>
        <v>2.90556900726392</v>
      </c>
      <c r="N57" s="14" t="n">
        <f aca="false">N13+N22+N31+N40</f>
        <v>0</v>
      </c>
      <c r="O57" s="16" t="n">
        <f aca="false">N57/G57*100</f>
        <v>0</v>
      </c>
      <c r="P57" s="14" t="n">
        <f aca="false">P13+P22+P31+P40</f>
        <v>531</v>
      </c>
      <c r="Q57" s="16" t="n">
        <f aca="false">P57/G57*100</f>
        <v>42.8571428571429</v>
      </c>
      <c r="R57" s="14" t="n">
        <f aca="false">R13+R22+R31+R40</f>
        <v>531</v>
      </c>
      <c r="S57" s="16" t="n">
        <f aca="false">R57/G57*100</f>
        <v>42.8571428571429</v>
      </c>
      <c r="T57" s="14" t="n">
        <f aca="false">T13+T22+T31+T40</f>
        <v>173</v>
      </c>
      <c r="U57" s="16" t="n">
        <f aca="false">T57/G57*100</f>
        <v>13.9628732849072</v>
      </c>
      <c r="V57" s="14" t="n">
        <f aca="false">V13+V22+V31+V40</f>
        <v>4</v>
      </c>
      <c r="W57" s="16" t="n">
        <f aca="false">V57/G57*100</f>
        <v>0.322841000807103</v>
      </c>
      <c r="X57" s="14" t="n">
        <f aca="false">X13+X22+X31+X40</f>
        <v>0</v>
      </c>
      <c r="Y57" s="16" t="n">
        <f aca="false">X57/G57*100</f>
        <v>0</v>
      </c>
      <c r="Z57" s="14"/>
    </row>
    <row r="58" customFormat="false" ht="24.95" hidden="false" customHeight="true" outlineLevel="0" collapsed="false">
      <c r="A58" s="30" t="s">
        <v>40</v>
      </c>
      <c r="B58" s="30"/>
      <c r="C58" s="14" t="n">
        <f aca="false">C14+C23+C32+C41</f>
        <v>449</v>
      </c>
      <c r="D58" s="14" t="n">
        <f aca="false">D14+D23+D32+D41</f>
        <v>0</v>
      </c>
      <c r="E58" s="14" t="n">
        <f aca="false">E14+E23+E32+E41</f>
        <v>2</v>
      </c>
      <c r="F58" s="14" t="n">
        <f aca="false">F14+F23+F32+F41</f>
        <v>10</v>
      </c>
      <c r="G58" s="14" t="n">
        <f aca="false">G14+G23+G32+G41</f>
        <v>437</v>
      </c>
      <c r="H58" s="14" t="n">
        <f aca="false">H14+H23+H32+H41</f>
        <v>393</v>
      </c>
      <c r="I58" s="16" t="n">
        <f aca="false">H58/G58*100</f>
        <v>89.9313501144165</v>
      </c>
      <c r="J58" s="14" t="n">
        <f aca="false">J14+J23+J32+J41</f>
        <v>41</v>
      </c>
      <c r="K58" s="16" t="n">
        <f aca="false">J58/G58*100</f>
        <v>9.38215102974828</v>
      </c>
      <c r="L58" s="14" t="n">
        <f aca="false">L14+L23+L32+L41</f>
        <v>3</v>
      </c>
      <c r="M58" s="16" t="n">
        <f aca="false">L58/G58*100</f>
        <v>0.68649885583524</v>
      </c>
      <c r="N58" s="14" t="n">
        <f aca="false">N14+N23+N32+N41</f>
        <v>0</v>
      </c>
      <c r="O58" s="16" t="n">
        <f aca="false">N58/G58*100</f>
        <v>0</v>
      </c>
      <c r="P58" s="14" t="n">
        <f aca="false">P14+P23+P32+P41</f>
        <v>163</v>
      </c>
      <c r="Q58" s="16" t="n">
        <f aca="false">P58/G58*100</f>
        <v>37.2997711670481</v>
      </c>
      <c r="R58" s="14" t="n">
        <f aca="false">R14+R23+R32+R41</f>
        <v>197</v>
      </c>
      <c r="S58" s="16" t="n">
        <f aca="false">R58/G58*100</f>
        <v>45.0800915331808</v>
      </c>
      <c r="T58" s="14" t="n">
        <f aca="false">T14+T23+T32+T41</f>
        <v>74</v>
      </c>
      <c r="U58" s="16" t="n">
        <f aca="false">T58/G58*100</f>
        <v>16.9336384439359</v>
      </c>
      <c r="V58" s="14" t="n">
        <f aca="false">V14+V23+V32+V41</f>
        <v>1</v>
      </c>
      <c r="W58" s="16" t="n">
        <f aca="false">V58/G58*100</f>
        <v>0.22883295194508</v>
      </c>
      <c r="X58" s="14" t="n">
        <f aca="false">X14+X23+X32+X41</f>
        <v>2</v>
      </c>
      <c r="Y58" s="16" t="n">
        <f aca="false">X58/G58*100</f>
        <v>0.45766590389016</v>
      </c>
      <c r="Z58" s="14"/>
    </row>
    <row r="59" customFormat="false" ht="24.95" hidden="false" customHeight="true" outlineLevel="0" collapsed="false">
      <c r="A59" s="30" t="s">
        <v>41</v>
      </c>
      <c r="B59" s="30"/>
      <c r="C59" s="14" t="n">
        <f aca="false">C15+C24+C33+C42</f>
        <v>951</v>
      </c>
      <c r="D59" s="14" t="n">
        <f aca="false">D15+D24+D33+D42</f>
        <v>23</v>
      </c>
      <c r="E59" s="14" t="n">
        <f aca="false">E15+E24+E33+E42</f>
        <v>35</v>
      </c>
      <c r="F59" s="14" t="n">
        <f aca="false">F15+F24+F33+F42</f>
        <v>0</v>
      </c>
      <c r="G59" s="14" t="n">
        <f aca="false">G15+G24+G33+G42</f>
        <v>939</v>
      </c>
      <c r="H59" s="14" t="n">
        <f aca="false">H15+H24+H33+H42</f>
        <v>908</v>
      </c>
      <c r="I59" s="16" t="n">
        <f aca="false">H59/G59*100</f>
        <v>96.6986155484558</v>
      </c>
      <c r="J59" s="14" t="n">
        <f aca="false">J15+J24+J33+J42</f>
        <v>31</v>
      </c>
      <c r="K59" s="16" t="n">
        <f aca="false">J59/G59*100</f>
        <v>3.3013844515442</v>
      </c>
      <c r="L59" s="14" t="n">
        <f aca="false">L15+L24+L33+L42</f>
        <v>0</v>
      </c>
      <c r="M59" s="16" t="n">
        <f aca="false">L59/G59*100</f>
        <v>0</v>
      </c>
      <c r="N59" s="14" t="n">
        <f aca="false">N15+N24+N33+N42</f>
        <v>0</v>
      </c>
      <c r="O59" s="16" t="n">
        <f aca="false">N59/G59*100</f>
        <v>0</v>
      </c>
      <c r="P59" s="14" t="n">
        <f aca="false">P15+P24+P33+P42</f>
        <v>510</v>
      </c>
      <c r="Q59" s="16" t="n">
        <f aca="false">P59/G59*100</f>
        <v>54.3130990415335</v>
      </c>
      <c r="R59" s="14" t="n">
        <f aca="false">R15+R24+R33+R42</f>
        <v>343</v>
      </c>
      <c r="S59" s="16" t="n">
        <f aca="false">R59/G59*100</f>
        <v>36.5282215122471</v>
      </c>
      <c r="T59" s="14" t="n">
        <f aca="false">T15+T24+T33+T42</f>
        <v>86</v>
      </c>
      <c r="U59" s="16" t="n">
        <f aca="false">T59/G59*100</f>
        <v>9.15867944621938</v>
      </c>
      <c r="V59" s="14" t="n">
        <f aca="false">V15+V24+V33+V42</f>
        <v>0</v>
      </c>
      <c r="W59" s="16" t="n">
        <f aca="false">V59/G59*100</f>
        <v>0</v>
      </c>
      <c r="X59" s="14" t="n">
        <f aca="false">X15+X24+X33+X42</f>
        <v>0</v>
      </c>
      <c r="Y59" s="16" t="n">
        <f aca="false">X59/G59*100</f>
        <v>0</v>
      </c>
      <c r="Z59" s="14"/>
    </row>
    <row r="60" customFormat="false" ht="24.95" hidden="false" customHeight="true" outlineLevel="0" collapsed="false">
      <c r="A60" s="30" t="s">
        <v>42</v>
      </c>
      <c r="B60" s="30"/>
      <c r="C60" s="14" t="n">
        <f aca="false">C16+C25+C34+C43</f>
        <v>1192</v>
      </c>
      <c r="D60" s="14" t="n">
        <f aca="false">D16+D25+D34+D43</f>
        <v>6</v>
      </c>
      <c r="E60" s="14" t="n">
        <f aca="false">E16+E25+E34+E43</f>
        <v>17</v>
      </c>
      <c r="F60" s="14" t="n">
        <f aca="false">F16+F25+F34+F43</f>
        <v>0</v>
      </c>
      <c r="G60" s="14" t="n">
        <f aca="false">G16+G25+G34+G43</f>
        <v>1181</v>
      </c>
      <c r="H60" s="14" t="n">
        <f aca="false">H16+H25+H34+H43</f>
        <v>1067</v>
      </c>
      <c r="I60" s="16" t="n">
        <f aca="false">H60/G60*100</f>
        <v>90.3471634208298</v>
      </c>
      <c r="J60" s="14" t="n">
        <f aca="false">J16+J25+J34+J43</f>
        <v>112</v>
      </c>
      <c r="K60" s="16" t="n">
        <f aca="false">J60/G60*100</f>
        <v>9.48348856900931</v>
      </c>
      <c r="L60" s="14" t="n">
        <f aca="false">L16+L25+L34+L43</f>
        <v>2</v>
      </c>
      <c r="M60" s="16" t="n">
        <f aca="false">L60/G60*100</f>
        <v>0.169348010160881</v>
      </c>
      <c r="N60" s="14" t="n">
        <f aca="false">N16+N25+N34+N43</f>
        <v>0</v>
      </c>
      <c r="O60" s="16" t="n">
        <f aca="false">N60/G60*100</f>
        <v>0</v>
      </c>
      <c r="P60" s="14" t="n">
        <f aca="false">P16+P25+P34+P43</f>
        <v>544</v>
      </c>
      <c r="Q60" s="16" t="n">
        <f aca="false">P60/G60*100</f>
        <v>46.0626587637595</v>
      </c>
      <c r="R60" s="14" t="n">
        <f aca="false">R16+R25+R34+R43</f>
        <v>432</v>
      </c>
      <c r="S60" s="16" t="n">
        <f aca="false">R60/G60*100</f>
        <v>36.5791701947502</v>
      </c>
      <c r="T60" s="14" t="n">
        <f aca="false">T16+T25+T34+T43</f>
        <v>202</v>
      </c>
      <c r="U60" s="16" t="n">
        <f aca="false">T60/G60*100</f>
        <v>17.1041490262489</v>
      </c>
      <c r="V60" s="14" t="n">
        <f aca="false">V16+V25+V34+V43</f>
        <v>3</v>
      </c>
      <c r="W60" s="16" t="n">
        <f aca="false">V60/G60*100</f>
        <v>0.254022015241321</v>
      </c>
      <c r="X60" s="14" t="n">
        <f aca="false">X16+X25+X34+X43</f>
        <v>0</v>
      </c>
      <c r="Y60" s="16" t="n">
        <f aca="false">X60/G60*100</f>
        <v>0</v>
      </c>
      <c r="Z60" s="14"/>
    </row>
    <row r="61" customFormat="false" ht="24.95" hidden="false" customHeight="true" outlineLevel="0" collapsed="false">
      <c r="A61" s="30" t="s">
        <v>43</v>
      </c>
      <c r="B61" s="30"/>
      <c r="C61" s="14" t="n">
        <f aca="false">SUM(C53:C60)</f>
        <v>9636</v>
      </c>
      <c r="D61" s="14" t="n">
        <f aca="false">SUM(D53:D60)</f>
        <v>49</v>
      </c>
      <c r="E61" s="14" t="n">
        <f aca="false">SUM(E53:E60)</f>
        <v>193</v>
      </c>
      <c r="F61" s="14" t="n">
        <f aca="false">SUM(F53:F60)</f>
        <v>21</v>
      </c>
      <c r="G61" s="14" t="n">
        <f aca="false">SUM(G53:G60)</f>
        <v>9471</v>
      </c>
      <c r="H61" s="14" t="n">
        <f aca="false">SUM(H53:H60)</f>
        <v>8835</v>
      </c>
      <c r="I61" s="16" t="n">
        <f aca="false">H61/G61*100</f>
        <v>93.2847640164713</v>
      </c>
      <c r="J61" s="14" t="n">
        <f aca="false">SUM(J53:J60)</f>
        <v>572</v>
      </c>
      <c r="K61" s="16" t="n">
        <f aca="false">J61/G61*100</f>
        <v>6.03948896631824</v>
      </c>
      <c r="L61" s="14" t="n">
        <f aca="false">SUM(L53:L60)</f>
        <v>64</v>
      </c>
      <c r="M61" s="16" t="n">
        <f aca="false">L61/G61*100</f>
        <v>0.675747017210432</v>
      </c>
      <c r="N61" s="14" t="n">
        <f aca="false">SUM(N53:N60)</f>
        <v>0</v>
      </c>
      <c r="O61" s="16" t="n">
        <f aca="false">N61/G61*100</f>
        <v>0</v>
      </c>
      <c r="P61" s="14" t="n">
        <f aca="false">SUM(P53:P60)</f>
        <v>5036</v>
      </c>
      <c r="Q61" s="16" t="n">
        <f aca="false">P61/G61*100</f>
        <v>53.1728434167459</v>
      </c>
      <c r="R61" s="14" t="n">
        <f aca="false">SUM(R53:R60)</f>
        <v>3392</v>
      </c>
      <c r="S61" s="16" t="n">
        <f aca="false">R61/G61*100</f>
        <v>35.8145919121529</v>
      </c>
      <c r="T61" s="14" t="n">
        <f aca="false">SUM(T53:T60)</f>
        <v>1019</v>
      </c>
      <c r="U61" s="16" t="n">
        <f aca="false">T61/G61*100</f>
        <v>10.7591595396473</v>
      </c>
      <c r="V61" s="14" t="n">
        <f aca="false">SUM(V53:V60)</f>
        <v>22</v>
      </c>
      <c r="W61" s="16" t="n">
        <f aca="false">V61/G61*100</f>
        <v>0.232288037166086</v>
      </c>
      <c r="X61" s="14" t="n">
        <f aca="false">SUM(X53:X60)</f>
        <v>2</v>
      </c>
      <c r="Y61" s="16" t="n">
        <f aca="false">X61/G61*100</f>
        <v>0.021117094287826</v>
      </c>
      <c r="Z61" s="14"/>
    </row>
    <row r="62" customFormat="false" ht="12.75" hidden="false" customHeight="false" outlineLevel="0" collapsed="false">
      <c r="C62" s="32"/>
      <c r="D62" s="32"/>
      <c r="E62" s="33"/>
      <c r="F62" s="24"/>
    </row>
    <row r="66" customFormat="false" ht="12.75" hidden="false" customHeight="false" outlineLevel="0" collapsed="false">
      <c r="A66" s="1" t="s">
        <v>0</v>
      </c>
      <c r="G66" s="3"/>
      <c r="H66" s="4"/>
      <c r="I66" s="3"/>
      <c r="J66" s="5"/>
      <c r="K66" s="5"/>
      <c r="L66" s="5"/>
      <c r="M66" s="5"/>
      <c r="N66" s="5"/>
      <c r="O66" s="5"/>
      <c r="P66" s="5"/>
      <c r="Q66" s="5"/>
      <c r="V66" s="1" t="str">
        <f aca="false">$V$2</f>
        <v>HK-HL- CN</v>
      </c>
    </row>
    <row r="67" customFormat="false" ht="18.75" hidden="false" customHeight="false" outlineLevel="0" collapsed="false">
      <c r="A67" s="2" t="s">
        <v>1</v>
      </c>
      <c r="G67" s="6" t="str">
        <f aca="false">$G$3</f>
        <v>BÁO CÁO SỐ LIỆU HẠNH KIỂM VÀ HỌC LỰC CN;  NĂM HỌC 2020 - 2021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G68" s="3"/>
      <c r="H68" s="4"/>
      <c r="I68" s="3"/>
      <c r="J68" s="5"/>
      <c r="K68" s="5"/>
      <c r="L68" s="5"/>
      <c r="M68" s="5"/>
      <c r="N68" s="5"/>
      <c r="O68" s="5"/>
      <c r="P68" s="5"/>
      <c r="Q68" s="5"/>
    </row>
    <row r="69" customFormat="false" ht="17.25" hidden="false" customHeight="true" outlineLevel="0" collapsed="false">
      <c r="A69" s="26" t="s">
        <v>4</v>
      </c>
      <c r="B69" s="26"/>
      <c r="C69" s="27" t="s">
        <v>6</v>
      </c>
      <c r="D69" s="27"/>
      <c r="E69" s="27"/>
      <c r="F69" s="27"/>
      <c r="G69" s="27"/>
      <c r="H69" s="27" t="s">
        <v>7</v>
      </c>
      <c r="I69" s="27"/>
      <c r="J69" s="27"/>
      <c r="K69" s="27"/>
      <c r="L69" s="27"/>
      <c r="M69" s="27"/>
      <c r="N69" s="27"/>
      <c r="O69" s="27"/>
      <c r="P69" s="27" t="s">
        <v>8</v>
      </c>
      <c r="Q69" s="27"/>
      <c r="R69" s="27"/>
      <c r="S69" s="27"/>
      <c r="T69" s="27"/>
      <c r="U69" s="27"/>
      <c r="V69" s="27"/>
      <c r="W69" s="27"/>
      <c r="X69" s="27"/>
      <c r="Y69" s="27"/>
      <c r="Z69" s="26" t="s">
        <v>45</v>
      </c>
    </row>
    <row r="70" customFormat="false" ht="12.75" hidden="false" customHeight="false" outlineLevel="0" collapsed="false">
      <c r="A70" s="26"/>
      <c r="B70" s="26"/>
      <c r="C70" s="27" t="s">
        <v>5</v>
      </c>
      <c r="D70" s="27" t="s">
        <v>10</v>
      </c>
      <c r="E70" s="27" t="s">
        <v>11</v>
      </c>
      <c r="F70" s="27" t="s">
        <v>12</v>
      </c>
      <c r="G70" s="27" t="s">
        <v>13</v>
      </c>
      <c r="H70" s="27" t="s">
        <v>14</v>
      </c>
      <c r="I70" s="27"/>
      <c r="J70" s="27"/>
      <c r="K70" s="27"/>
      <c r="L70" s="27"/>
      <c r="M70" s="27"/>
      <c r="N70" s="27"/>
      <c r="O70" s="27"/>
      <c r="P70" s="27" t="s">
        <v>15</v>
      </c>
      <c r="Q70" s="27"/>
      <c r="R70" s="27"/>
      <c r="S70" s="27"/>
      <c r="T70" s="27"/>
      <c r="U70" s="27"/>
      <c r="V70" s="27"/>
      <c r="W70" s="27"/>
      <c r="X70" s="27"/>
      <c r="Y70" s="27"/>
      <c r="Z70" s="26"/>
    </row>
    <row r="71" customFormat="false" ht="15.75" hidden="false" customHeight="true" outlineLevel="0" collapsed="false">
      <c r="A71" s="34" t="s">
        <v>17</v>
      </c>
      <c r="B71" s="34"/>
      <c r="C71" s="28" t="str">
        <f aca="false">C7</f>
        <v>Đầu năm</v>
      </c>
      <c r="D71" s="28" t="s">
        <v>20</v>
      </c>
      <c r="E71" s="28" t="s">
        <v>21</v>
      </c>
      <c r="F71" s="28" t="s">
        <v>22</v>
      </c>
      <c r="G71" s="10" t="s">
        <v>23</v>
      </c>
      <c r="H71" s="27" t="s">
        <v>24</v>
      </c>
      <c r="I71" s="27"/>
      <c r="J71" s="27" t="s">
        <v>25</v>
      </c>
      <c r="K71" s="27"/>
      <c r="L71" s="27" t="s">
        <v>26</v>
      </c>
      <c r="M71" s="27"/>
      <c r="N71" s="27" t="s">
        <v>27</v>
      </c>
      <c r="O71" s="27"/>
      <c r="P71" s="27" t="s">
        <v>28</v>
      </c>
      <c r="Q71" s="27"/>
      <c r="R71" s="27" t="s">
        <v>25</v>
      </c>
      <c r="S71" s="27"/>
      <c r="T71" s="27" t="s">
        <v>26</v>
      </c>
      <c r="U71" s="27"/>
      <c r="V71" s="27" t="s">
        <v>27</v>
      </c>
      <c r="W71" s="27"/>
      <c r="X71" s="27" t="s">
        <v>29</v>
      </c>
      <c r="Y71" s="27"/>
      <c r="Z71" s="29" t="s">
        <v>46</v>
      </c>
    </row>
    <row r="72" customFormat="false" ht="15" hidden="false" customHeight="true" outlineLevel="0" collapsed="false">
      <c r="A72" s="34"/>
      <c r="B72" s="34"/>
      <c r="C72" s="28"/>
      <c r="D72" s="28"/>
      <c r="E72" s="28"/>
      <c r="F72" s="28"/>
      <c r="G72" s="10"/>
      <c r="H72" s="27" t="s">
        <v>31</v>
      </c>
      <c r="I72" s="27" t="s">
        <v>32</v>
      </c>
      <c r="J72" s="27" t="s">
        <v>31</v>
      </c>
      <c r="K72" s="27" t="s">
        <v>32</v>
      </c>
      <c r="L72" s="27" t="s">
        <v>31</v>
      </c>
      <c r="M72" s="27" t="s">
        <v>32</v>
      </c>
      <c r="N72" s="27" t="s">
        <v>31</v>
      </c>
      <c r="O72" s="27" t="s">
        <v>32</v>
      </c>
      <c r="P72" s="27" t="s">
        <v>31</v>
      </c>
      <c r="Q72" s="27" t="s">
        <v>32</v>
      </c>
      <c r="R72" s="27" t="s">
        <v>31</v>
      </c>
      <c r="S72" s="27" t="s">
        <v>32</v>
      </c>
      <c r="T72" s="27" t="s">
        <v>31</v>
      </c>
      <c r="U72" s="27" t="s">
        <v>32</v>
      </c>
      <c r="V72" s="27" t="s">
        <v>31</v>
      </c>
      <c r="W72" s="27" t="s">
        <v>32</v>
      </c>
      <c r="X72" s="27" t="s">
        <v>31</v>
      </c>
      <c r="Y72" s="27" t="s">
        <v>32</v>
      </c>
      <c r="Z72" s="29"/>
    </row>
    <row r="73" customFormat="false" ht="24.95" hidden="false" customHeight="true" outlineLevel="0" collapsed="false">
      <c r="A73" s="34" t="n">
        <v>6</v>
      </c>
      <c r="B73" s="34"/>
      <c r="C73" s="14" t="n">
        <f aca="false">C17</f>
        <v>2852</v>
      </c>
      <c r="D73" s="14" t="n">
        <f aca="false">D17</f>
        <v>15</v>
      </c>
      <c r="E73" s="14" t="n">
        <f aca="false">E17</f>
        <v>44</v>
      </c>
      <c r="F73" s="14" t="n">
        <f aca="false">F17</f>
        <v>4</v>
      </c>
      <c r="G73" s="14" t="n">
        <f aca="false">G17</f>
        <v>2819</v>
      </c>
      <c r="H73" s="14" t="n">
        <f aca="false">H17</f>
        <v>2706</v>
      </c>
      <c r="I73" s="16" t="n">
        <f aca="false">H73/G73*100</f>
        <v>95.9914863426747</v>
      </c>
      <c r="J73" s="14" t="n">
        <f aca="false">J17</f>
        <v>107</v>
      </c>
      <c r="K73" s="16" t="n">
        <f aca="false">J73/G73*100</f>
        <v>3.79567222419298</v>
      </c>
      <c r="L73" s="14" t="n">
        <f aca="false">L17</f>
        <v>6</v>
      </c>
      <c r="M73" s="16" t="n">
        <f aca="false">L73/G73*100</f>
        <v>0.212841433132316</v>
      </c>
      <c r="N73" s="14" t="n">
        <f aca="false">N17</f>
        <v>0</v>
      </c>
      <c r="O73" s="16" t="n">
        <f aca="false">N73/G73*100</f>
        <v>0</v>
      </c>
      <c r="P73" s="14" t="n">
        <f aca="false">P17</f>
        <v>1530</v>
      </c>
      <c r="Q73" s="16" t="n">
        <f aca="false">P73/G73*100</f>
        <v>54.2745654487407</v>
      </c>
      <c r="R73" s="14" t="n">
        <f aca="false">R17</f>
        <v>1002</v>
      </c>
      <c r="S73" s="16" t="n">
        <f aca="false">R73/G73*100</f>
        <v>35.5445193330968</v>
      </c>
      <c r="T73" s="14" t="n">
        <f aca="false">T17</f>
        <v>279</v>
      </c>
      <c r="U73" s="16" t="n">
        <f aca="false">T73/G73*100</f>
        <v>9.89712664065271</v>
      </c>
      <c r="V73" s="14" t="n">
        <f aca="false">V17</f>
        <v>7</v>
      </c>
      <c r="W73" s="16" t="n">
        <f aca="false">V73/G73*100</f>
        <v>0.248315005321036</v>
      </c>
      <c r="X73" s="14" t="n">
        <f aca="false">X17</f>
        <v>1</v>
      </c>
      <c r="Y73" s="16" t="n">
        <f aca="false">X73/G73*100</f>
        <v>0.0354735721887194</v>
      </c>
      <c r="Z73" s="35"/>
    </row>
    <row r="74" customFormat="false" ht="24.95" hidden="false" customHeight="true" outlineLevel="0" collapsed="false">
      <c r="A74" s="34" t="n">
        <v>7</v>
      </c>
      <c r="B74" s="34"/>
      <c r="C74" s="14" t="n">
        <f aca="false">C26</f>
        <v>2473</v>
      </c>
      <c r="D74" s="14" t="n">
        <f aca="false">D26</f>
        <v>13</v>
      </c>
      <c r="E74" s="14" t="n">
        <f aca="false">E26</f>
        <v>49</v>
      </c>
      <c r="F74" s="14" t="n">
        <f aca="false">F26</f>
        <v>4</v>
      </c>
      <c r="G74" s="14" t="n">
        <f aca="false">G26</f>
        <v>2433</v>
      </c>
      <c r="H74" s="14" t="n">
        <f aca="false">H26</f>
        <v>2258</v>
      </c>
      <c r="I74" s="16" t="n">
        <f aca="false">H74/G74*100</f>
        <v>92.8072338676531</v>
      </c>
      <c r="J74" s="14" t="n">
        <f aca="false">J26</f>
        <v>167</v>
      </c>
      <c r="K74" s="16" t="n">
        <f aca="false">J74/G74*100</f>
        <v>6.86395396629675</v>
      </c>
      <c r="L74" s="14" t="n">
        <f aca="false">L26</f>
        <v>8</v>
      </c>
      <c r="M74" s="16" t="n">
        <f aca="false">L74/G74*100</f>
        <v>0.328812166050144</v>
      </c>
      <c r="N74" s="14" t="n">
        <f aca="false">N26</f>
        <v>0</v>
      </c>
      <c r="O74" s="16" t="n">
        <f aca="false">N74/G74*100</f>
        <v>0</v>
      </c>
      <c r="P74" s="14" t="n">
        <f aca="false">P26</f>
        <v>1279</v>
      </c>
      <c r="Q74" s="16" t="n">
        <f aca="false">P74/G74*100</f>
        <v>52.5688450472667</v>
      </c>
      <c r="R74" s="14" t="n">
        <f aca="false">R26</f>
        <v>878</v>
      </c>
      <c r="S74" s="16" t="n">
        <f aca="false">R74/G74*100</f>
        <v>36.0871352240033</v>
      </c>
      <c r="T74" s="14" t="n">
        <f aca="false">T26</f>
        <v>271</v>
      </c>
      <c r="U74" s="16" t="n">
        <f aca="false">T74/G74*100</f>
        <v>11.1385121249486</v>
      </c>
      <c r="V74" s="14" t="n">
        <f aca="false">V26</f>
        <v>5</v>
      </c>
      <c r="W74" s="16" t="n">
        <f aca="false">V74/G74*100</f>
        <v>0.20550760378134</v>
      </c>
      <c r="X74" s="14" t="n">
        <f aca="false">X26</f>
        <v>0</v>
      </c>
      <c r="Y74" s="16" t="n">
        <f aca="false">X74/G74*100</f>
        <v>0</v>
      </c>
      <c r="Z74" s="35"/>
    </row>
    <row r="75" customFormat="false" ht="24.95" hidden="false" customHeight="true" outlineLevel="0" collapsed="false">
      <c r="A75" s="36" t="n">
        <v>8</v>
      </c>
      <c r="B75" s="36"/>
      <c r="C75" s="14" t="n">
        <f aca="false">C35</f>
        <v>2236</v>
      </c>
      <c r="D75" s="14" t="n">
        <f aca="false">D35</f>
        <v>10</v>
      </c>
      <c r="E75" s="14" t="n">
        <f aca="false">E35</f>
        <v>60</v>
      </c>
      <c r="F75" s="14" t="n">
        <f aca="false">F35</f>
        <v>7</v>
      </c>
      <c r="G75" s="14" t="n">
        <f aca="false">G35</f>
        <v>2179</v>
      </c>
      <c r="H75" s="14" t="n">
        <f aca="false">H35</f>
        <v>1964</v>
      </c>
      <c r="I75" s="16" t="n">
        <f aca="false">H75/G75*100</f>
        <v>90.1330885727398</v>
      </c>
      <c r="J75" s="14" t="n">
        <f aca="false">J35</f>
        <v>188</v>
      </c>
      <c r="K75" s="16" t="n">
        <f aca="false">J75/G75*100</f>
        <v>8.62781092244149</v>
      </c>
      <c r="L75" s="14" t="n">
        <f aca="false">L35</f>
        <v>27</v>
      </c>
      <c r="M75" s="16" t="n">
        <f aca="false">L75/G75*100</f>
        <v>1.23910050481872</v>
      </c>
      <c r="N75" s="14" t="n">
        <f aca="false">N35</f>
        <v>0</v>
      </c>
      <c r="O75" s="16" t="n">
        <f aca="false">N75/G75*100</f>
        <v>0</v>
      </c>
      <c r="P75" s="14" t="n">
        <f aca="false">P35</f>
        <v>1162</v>
      </c>
      <c r="Q75" s="16" t="n">
        <f aca="false">P75/G75*100</f>
        <v>53.3272143184947</v>
      </c>
      <c r="R75" s="14" t="n">
        <f aca="false">R35</f>
        <v>759</v>
      </c>
      <c r="S75" s="16" t="n">
        <f aca="false">R75/G75*100</f>
        <v>34.832491968793</v>
      </c>
      <c r="T75" s="14" t="n">
        <f aca="false">T35</f>
        <v>247</v>
      </c>
      <c r="U75" s="16" t="n">
        <f aca="false">T75/G75*100</f>
        <v>11.3354749885268</v>
      </c>
      <c r="V75" s="14" t="n">
        <f aca="false">V35</f>
        <v>10</v>
      </c>
      <c r="W75" s="16" t="n">
        <f aca="false">V75/G75*100</f>
        <v>0.458926112895824</v>
      </c>
      <c r="X75" s="14" t="n">
        <f aca="false">X35</f>
        <v>1</v>
      </c>
      <c r="Y75" s="16" t="n">
        <f aca="false">X75/G75*100</f>
        <v>0.0458926112895824</v>
      </c>
      <c r="Z75" s="35"/>
    </row>
    <row r="76" customFormat="false" ht="24.95" hidden="false" customHeight="true" outlineLevel="0" collapsed="false">
      <c r="A76" s="34" t="n">
        <v>9</v>
      </c>
      <c r="B76" s="34"/>
      <c r="C76" s="14" t="n">
        <f aca="false">C44</f>
        <v>2075</v>
      </c>
      <c r="D76" s="14" t="n">
        <f aca="false">D44</f>
        <v>11</v>
      </c>
      <c r="E76" s="14" t="n">
        <f aca="false">E44</f>
        <v>40</v>
      </c>
      <c r="F76" s="14" t="n">
        <f aca="false">F44</f>
        <v>6</v>
      </c>
      <c r="G76" s="14" t="n">
        <f aca="false">G44</f>
        <v>2040</v>
      </c>
      <c r="H76" s="14" t="n">
        <f aca="false">H44</f>
        <v>1907</v>
      </c>
      <c r="I76" s="16" t="n">
        <f aca="false">H76/G76*100</f>
        <v>93.4803921568628</v>
      </c>
      <c r="J76" s="14" t="n">
        <f aca="false">J44</f>
        <v>110</v>
      </c>
      <c r="K76" s="16" t="n">
        <f aca="false">J76/G76*100</f>
        <v>5.3921568627451</v>
      </c>
      <c r="L76" s="14" t="n">
        <f aca="false">L44</f>
        <v>23</v>
      </c>
      <c r="M76" s="16" t="n">
        <f aca="false">L76/G76*100</f>
        <v>1.12745098039216</v>
      </c>
      <c r="N76" s="14" t="n">
        <f aca="false">N44</f>
        <v>0</v>
      </c>
      <c r="O76" s="16" t="n">
        <f aca="false">N76/G76*100</f>
        <v>0</v>
      </c>
      <c r="P76" s="14" t="n">
        <f aca="false">P44</f>
        <v>1065</v>
      </c>
      <c r="Q76" s="16" t="n">
        <f aca="false">P76/G76*100</f>
        <v>52.2058823529412</v>
      </c>
      <c r="R76" s="14" t="n">
        <f aca="false">R44</f>
        <v>753</v>
      </c>
      <c r="S76" s="16" t="n">
        <f aca="false">R76/G76*100</f>
        <v>36.9117647058824</v>
      </c>
      <c r="T76" s="14" t="n">
        <f aca="false">T44</f>
        <v>222</v>
      </c>
      <c r="U76" s="16" t="n">
        <f aca="false">T76/G76*100</f>
        <v>10.8823529411765</v>
      </c>
      <c r="V76" s="14" t="n">
        <f aca="false">V44</f>
        <v>0</v>
      </c>
      <c r="W76" s="16" t="n">
        <f aca="false">V76/G76*100</f>
        <v>0</v>
      </c>
      <c r="X76" s="14" t="n">
        <f aca="false">X44</f>
        <v>0</v>
      </c>
      <c r="Y76" s="16" t="n">
        <f aca="false">X76/G76*100</f>
        <v>0</v>
      </c>
      <c r="Z76" s="35"/>
    </row>
    <row r="77" customFormat="false" ht="24.95" hidden="false" customHeight="true" outlineLevel="0" collapsed="false">
      <c r="A77" s="34" t="s">
        <v>43</v>
      </c>
      <c r="B77" s="34"/>
      <c r="C77" s="14" t="n">
        <f aca="false">SUM(C73:C76)</f>
        <v>9636</v>
      </c>
      <c r="D77" s="14" t="n">
        <f aca="false">SUM(D73:D76)</f>
        <v>49</v>
      </c>
      <c r="E77" s="14" t="n">
        <f aca="false">SUM(E73:E76)</f>
        <v>193</v>
      </c>
      <c r="F77" s="14" t="n">
        <f aca="false">SUM(F73:F76)</f>
        <v>21</v>
      </c>
      <c r="G77" s="14" t="n">
        <f aca="false">SUM(G73:G76)</f>
        <v>9471</v>
      </c>
      <c r="H77" s="14" t="n">
        <f aca="false">SUM(H73:H76)</f>
        <v>8835</v>
      </c>
      <c r="I77" s="16" t="n">
        <f aca="false">H77/G77*100</f>
        <v>93.2847640164713</v>
      </c>
      <c r="J77" s="14" t="n">
        <f aca="false">SUM(J73:J76)</f>
        <v>572</v>
      </c>
      <c r="K77" s="16" t="n">
        <f aca="false">J77/G77*100</f>
        <v>6.03948896631824</v>
      </c>
      <c r="L77" s="14" t="n">
        <f aca="false">SUM(L73:L76)</f>
        <v>64</v>
      </c>
      <c r="M77" s="16" t="n">
        <f aca="false">L77/G77*100</f>
        <v>0.675747017210432</v>
      </c>
      <c r="N77" s="14" t="n">
        <f aca="false">SUM(N73:N76)</f>
        <v>0</v>
      </c>
      <c r="O77" s="16" t="n">
        <f aca="false">N77/G77*100</f>
        <v>0</v>
      </c>
      <c r="P77" s="14" t="n">
        <f aca="false">SUM(P73:P76)</f>
        <v>5036</v>
      </c>
      <c r="Q77" s="16" t="n">
        <f aca="false">P77/G77*100</f>
        <v>53.1728434167459</v>
      </c>
      <c r="R77" s="14" t="n">
        <f aca="false">SUM(R73:R76)</f>
        <v>3392</v>
      </c>
      <c r="S77" s="16" t="n">
        <f aca="false">R77/G77*100</f>
        <v>35.8145919121529</v>
      </c>
      <c r="T77" s="14" t="n">
        <f aca="false">SUM(T73:T76)</f>
        <v>1019</v>
      </c>
      <c r="U77" s="16" t="n">
        <f aca="false">T77/G77*100</f>
        <v>10.7591595396473</v>
      </c>
      <c r="V77" s="14" t="n">
        <f aca="false">SUM(V73:V76)</f>
        <v>22</v>
      </c>
      <c r="W77" s="16" t="n">
        <f aca="false">V77/G77*100</f>
        <v>0.232288037166086</v>
      </c>
      <c r="X77" s="14" t="n">
        <f aca="false">SUM(X73:X76)</f>
        <v>2</v>
      </c>
      <c r="Y77" s="16" t="n">
        <f aca="false">X77/G77*100</f>
        <v>0.021117094287826</v>
      </c>
      <c r="Z77" s="37"/>
    </row>
    <row r="78" customFormat="false" ht="12.75" hidden="false" customHeight="false" outlineLevel="0" collapsed="false">
      <c r="M78" s="38"/>
      <c r="Y78" s="38"/>
    </row>
    <row r="79" customFormat="false" ht="12.75" hidden="false" customHeight="false" outlineLevel="0" collapsed="false">
      <c r="B79" s="39"/>
    </row>
    <row r="82" customFormat="false" ht="18.75" hidden="false" customHeight="false" outlineLevel="0" collapsed="false">
      <c r="A82" s="40"/>
      <c r="B82" s="40"/>
      <c r="C82" s="41"/>
      <c r="D82" s="40"/>
      <c r="K82" s="39"/>
    </row>
    <row r="83" customFormat="false" ht="15.75" hidden="false" customHeight="false" outlineLevel="0" collapsed="false">
      <c r="A83" s="42"/>
      <c r="B83" s="42"/>
      <c r="C83" s="43"/>
      <c r="D83" s="40"/>
    </row>
    <row r="84" customFormat="false" ht="15.75" hidden="false" customHeight="false" outlineLevel="0" collapsed="false">
      <c r="A84" s="42"/>
      <c r="B84" s="42"/>
      <c r="C84" s="43"/>
      <c r="D84" s="40"/>
    </row>
    <row r="85" customFormat="false" ht="15.75" hidden="false" customHeight="true" outlineLevel="0" collapsed="false">
      <c r="A85" s="44"/>
      <c r="B85" s="44"/>
      <c r="C85" s="43"/>
      <c r="D85" s="40"/>
    </row>
    <row r="86" customFormat="false" ht="15.75" hidden="false" customHeight="false" outlineLevel="0" collapsed="false">
      <c r="A86" s="42"/>
      <c r="B86" s="42"/>
      <c r="C86" s="43"/>
      <c r="D86" s="40"/>
    </row>
    <row r="87" customFormat="false" ht="15.75" hidden="false" customHeight="false" outlineLevel="0" collapsed="false">
      <c r="A87" s="42"/>
      <c r="B87" s="42"/>
      <c r="C87" s="43"/>
      <c r="D87" s="40"/>
    </row>
    <row r="88" customFormat="false" ht="15.75" hidden="false" customHeight="false" outlineLevel="0" collapsed="false">
      <c r="A88" s="42"/>
      <c r="B88" s="42"/>
      <c r="C88" s="43"/>
      <c r="D88" s="40"/>
    </row>
    <row r="89" customFormat="false" ht="15.75" hidden="false" customHeight="false" outlineLevel="0" collapsed="false">
      <c r="A89" s="42"/>
      <c r="B89" s="42"/>
      <c r="C89" s="43"/>
      <c r="D89" s="40"/>
    </row>
    <row r="90" customFormat="false" ht="15.75" hidden="false" customHeight="false" outlineLevel="0" collapsed="false">
      <c r="A90" s="42"/>
      <c r="B90" s="42"/>
      <c r="C90" s="43"/>
      <c r="D90" s="40"/>
    </row>
  </sheetData>
  <mergeCells count="105">
    <mergeCell ref="G3:T3"/>
    <mergeCell ref="A5:A6"/>
    <mergeCell ref="B5:B6"/>
    <mergeCell ref="C5:G5"/>
    <mergeCell ref="H5:O5"/>
    <mergeCell ref="P5:Y5"/>
    <mergeCell ref="Z5:AA6"/>
    <mergeCell ref="H6:O6"/>
    <mergeCell ref="P6:Y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16"/>
    <mergeCell ref="A17:B17"/>
    <mergeCell ref="A18:A25"/>
    <mergeCell ref="A26:B26"/>
    <mergeCell ref="A27:A34"/>
    <mergeCell ref="A35:B35"/>
    <mergeCell ref="A36:A43"/>
    <mergeCell ref="A44:B44"/>
    <mergeCell ref="A45:B45"/>
    <mergeCell ref="G48:T48"/>
    <mergeCell ref="A49:B50"/>
    <mergeCell ref="C49:G49"/>
    <mergeCell ref="H49:O49"/>
    <mergeCell ref="P49:Y49"/>
    <mergeCell ref="Z49:Z50"/>
    <mergeCell ref="H50:O50"/>
    <mergeCell ref="P50:Y50"/>
    <mergeCell ref="A51:B52"/>
    <mergeCell ref="C51:C52"/>
    <mergeCell ref="D51:D52"/>
    <mergeCell ref="E51:E52"/>
    <mergeCell ref="F51:F52"/>
    <mergeCell ref="G51:G52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Z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G67:T67"/>
    <mergeCell ref="A69:B70"/>
    <mergeCell ref="C69:G69"/>
    <mergeCell ref="H69:O69"/>
    <mergeCell ref="P69:Y69"/>
    <mergeCell ref="Z69:Z70"/>
    <mergeCell ref="H70:O70"/>
    <mergeCell ref="P70:Y70"/>
    <mergeCell ref="A71:B72"/>
    <mergeCell ref="C71:C72"/>
    <mergeCell ref="D71:D72"/>
    <mergeCell ref="E71:E72"/>
    <mergeCell ref="F71:F72"/>
    <mergeCell ref="G71:G72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Z72"/>
    <mergeCell ref="A73:B73"/>
    <mergeCell ref="A74:B74"/>
    <mergeCell ref="A75:B75"/>
    <mergeCell ref="A76:B76"/>
    <mergeCell ref="A77:B77"/>
    <mergeCell ref="A83:B83"/>
    <mergeCell ref="A84:B84"/>
    <mergeCell ref="A85:B85"/>
    <mergeCell ref="A86:B86"/>
    <mergeCell ref="A87:B87"/>
    <mergeCell ref="A88:B88"/>
    <mergeCell ref="A89:B89"/>
    <mergeCell ref="A90:B90"/>
  </mergeCells>
  <conditionalFormatting sqref="G9">
    <cfRule type="cellIs" priority="2" operator="between" aboveAverage="0" equalAverage="0" bottom="0" percent="0" rank="0" text="" dxfId="0">
      <formula>"XL"</formula>
      <formula>"XL"</formula>
    </cfRule>
  </conditionalFormatting>
  <conditionalFormatting sqref="G18">
    <cfRule type="cellIs" priority="3" operator="between" aboveAverage="0" equalAverage="0" bottom="0" percent="0" rank="0" text="" dxfId="1">
      <formula>"XL"</formula>
      <formula>"XL"</formula>
    </cfRule>
  </conditionalFormatting>
  <conditionalFormatting sqref="G27">
    <cfRule type="cellIs" priority="4" operator="between" aboveAverage="0" equalAverage="0" bottom="0" percent="0" rank="0" text="" dxfId="2">
      <formula>"XL"</formula>
      <formula>"XL"</formula>
    </cfRule>
  </conditionalFormatting>
  <conditionalFormatting sqref="G36">
    <cfRule type="cellIs" priority="5" operator="between" aboveAverage="0" equalAverage="0" bottom="0" percent="0" rank="0" text="" dxfId="3">
      <formula>"XL"</formula>
      <formula>"XL"</formula>
    </cfRule>
  </conditionalFormatting>
  <conditionalFormatting sqref="G11">
    <cfRule type="cellIs" priority="6" operator="between" aboveAverage="0" equalAverage="0" bottom="0" percent="0" rank="0" text="" dxfId="4">
      <formula>"XL"</formula>
      <formula>"XL"</formula>
    </cfRule>
  </conditionalFormatting>
  <conditionalFormatting sqref="G20">
    <cfRule type="cellIs" priority="7" operator="between" aboveAverage="0" equalAverage="0" bottom="0" percent="0" rank="0" text="" dxfId="5">
      <formula>"XL"</formula>
      <formula>"XL"</formula>
    </cfRule>
  </conditionalFormatting>
  <conditionalFormatting sqref="G29">
    <cfRule type="cellIs" priority="8" operator="between" aboveAverage="0" equalAverage="0" bottom="0" percent="0" rank="0" text="" dxfId="6">
      <formula>"XL"</formula>
      <formula>"XL"</formula>
    </cfRule>
  </conditionalFormatting>
  <conditionalFormatting sqref="G38">
    <cfRule type="cellIs" priority="9" operator="between" aboveAverage="0" equalAverage="0" bottom="0" percent="0" rank="0" text="" dxfId="7">
      <formula>"XL"</formula>
      <formula>"XL"</formula>
    </cfRule>
  </conditionalFormatting>
  <conditionalFormatting sqref="G15">
    <cfRule type="cellIs" priority="10" operator="between" aboveAverage="0" equalAverage="0" bottom="0" percent="0" rank="0" text="" dxfId="8">
      <formula>"XL"</formula>
      <formula>"XL"</formula>
    </cfRule>
  </conditionalFormatting>
  <conditionalFormatting sqref="G24">
    <cfRule type="cellIs" priority="11" operator="between" aboveAverage="0" equalAverage="0" bottom="0" percent="0" rank="0" text="" dxfId="9">
      <formula>"XL"</formula>
      <formula>"XL"</formula>
    </cfRule>
  </conditionalFormatting>
  <conditionalFormatting sqref="G33">
    <cfRule type="cellIs" priority="12" operator="between" aboveAverage="0" equalAverage="0" bottom="0" percent="0" rank="0" text="" dxfId="10">
      <formula>"XL"</formula>
      <formula>"XL"</formula>
    </cfRule>
  </conditionalFormatting>
  <conditionalFormatting sqref="G42">
    <cfRule type="cellIs" priority="13" operator="between" aboveAverage="0" equalAverage="0" bottom="0" percent="0" rank="0" text="" dxfId="11">
      <formula>"XL"</formula>
      <formula>"XL"</formula>
    </cfRule>
  </conditionalFormatting>
  <conditionalFormatting sqref="G12">
    <cfRule type="cellIs" priority="14" operator="between" aboveAverage="0" equalAverage="0" bottom="0" percent="0" rank="0" text="" dxfId="12">
      <formula>"XL"</formula>
      <formula>"XL"</formula>
    </cfRule>
  </conditionalFormatting>
  <conditionalFormatting sqref="G21">
    <cfRule type="cellIs" priority="15" operator="between" aboveAverage="0" equalAverage="0" bottom="0" percent="0" rank="0" text="" dxfId="13">
      <formula>"XL"</formula>
      <formula>"XL"</formula>
    </cfRule>
  </conditionalFormatting>
  <conditionalFormatting sqref="G30">
    <cfRule type="cellIs" priority="16" operator="between" aboveAverage="0" equalAverage="0" bottom="0" percent="0" rank="0" text="" dxfId="14">
      <formula>"XL"</formula>
      <formula>"XL"</formula>
    </cfRule>
  </conditionalFormatting>
  <conditionalFormatting sqref="G39">
    <cfRule type="cellIs" priority="17" operator="between" aboveAverage="0" equalAverage="0" bottom="0" percent="0" rank="0" text="" dxfId="15">
      <formula>"XL"</formula>
      <formula>"XL"</formula>
    </cfRule>
  </conditionalFormatting>
  <conditionalFormatting sqref="G14">
    <cfRule type="cellIs" priority="18" operator="between" aboveAverage="0" equalAverage="0" bottom="0" percent="0" rank="0" text="" dxfId="16">
      <formula>"XL"</formula>
      <formula>"XL"</formula>
    </cfRule>
  </conditionalFormatting>
  <conditionalFormatting sqref="G23">
    <cfRule type="cellIs" priority="19" operator="between" aboveAverage="0" equalAverage="0" bottom="0" percent="0" rank="0" text="" dxfId="17">
      <formula>"XL"</formula>
      <formula>"XL"</formula>
    </cfRule>
  </conditionalFormatting>
  <conditionalFormatting sqref="G32">
    <cfRule type="cellIs" priority="20" operator="between" aboveAverage="0" equalAverage="0" bottom="0" percent="0" rank="0" text="" dxfId="18">
      <formula>"XL"</formula>
      <formula>"XL"</formula>
    </cfRule>
  </conditionalFormatting>
  <conditionalFormatting sqref="G41">
    <cfRule type="cellIs" priority="21" operator="between" aboveAverage="0" equalAverage="0" bottom="0" percent="0" rank="0" text="" dxfId="19">
      <formula>"XL"</formula>
      <formula>"XL"</formula>
    </cfRule>
  </conditionalFormatting>
  <conditionalFormatting sqref="G16">
    <cfRule type="cellIs" priority="22" operator="between" aboveAverage="0" equalAverage="0" bottom="0" percent="0" rank="0" text="" dxfId="20">
      <formula>"XL"</formula>
      <formula>"XL"</formula>
    </cfRule>
  </conditionalFormatting>
  <conditionalFormatting sqref="G25">
    <cfRule type="cellIs" priority="23" operator="between" aboveAverage="0" equalAverage="0" bottom="0" percent="0" rank="0" text="" dxfId="21">
      <formula>"XL"</formula>
      <formula>"XL"</formula>
    </cfRule>
  </conditionalFormatting>
  <conditionalFormatting sqref="G34">
    <cfRule type="cellIs" priority="24" operator="between" aboveAverage="0" equalAverage="0" bottom="0" percent="0" rank="0" text="" dxfId="22">
      <formula>"XL"</formula>
      <formula>"XL"</formula>
    </cfRule>
  </conditionalFormatting>
  <conditionalFormatting sqref="G43">
    <cfRule type="cellIs" priority="25" operator="between" aboveAverage="0" equalAverage="0" bottom="0" percent="0" rank="0" text="" dxfId="23">
      <formula>"XL"</formula>
      <formula>"XL"</formula>
    </cfRule>
  </conditionalFormatting>
  <conditionalFormatting sqref="G22">
    <cfRule type="cellIs" priority="26" operator="between" aboveAverage="0" equalAverage="0" bottom="0" percent="0" rank="0" text="" dxfId="24">
      <formula>"XL"</formula>
      <formula>"XL"</formula>
    </cfRule>
  </conditionalFormatting>
  <conditionalFormatting sqref="G13">
    <cfRule type="cellIs" priority="27" operator="between" aboveAverage="0" equalAverage="0" bottom="0" percent="0" rank="0" text="" dxfId="25">
      <formula>"XL"</formula>
      <formula>"XL"</formula>
    </cfRule>
  </conditionalFormatting>
  <conditionalFormatting sqref="G31">
    <cfRule type="cellIs" priority="28" operator="between" aboveAverage="0" equalAverage="0" bottom="0" percent="0" rank="0" text="" dxfId="26">
      <formula>"XL"</formula>
      <formula>"XL"</formula>
    </cfRule>
  </conditionalFormatting>
  <conditionalFormatting sqref="G40">
    <cfRule type="cellIs" priority="29" operator="between" aboveAverage="0" equalAverage="0" bottom="0" percent="0" rank="0" text="" dxfId="27">
      <formula>"XL"</formula>
      <formula>"XL"</formula>
    </cfRule>
  </conditionalFormatting>
  <conditionalFormatting sqref="G10">
    <cfRule type="cellIs" priority="30" operator="between" aboveAverage="0" equalAverage="0" bottom="0" percent="0" rank="0" text="" dxfId="28">
      <formula>"XL"</formula>
      <formula>"XL"</formula>
    </cfRule>
  </conditionalFormatting>
  <conditionalFormatting sqref="G19">
    <cfRule type="cellIs" priority="31" operator="between" aboveAverage="0" equalAverage="0" bottom="0" percent="0" rank="0" text="" dxfId="29">
      <formula>"XL"</formula>
      <formula>"XL"</formula>
    </cfRule>
  </conditionalFormatting>
  <conditionalFormatting sqref="G28">
    <cfRule type="cellIs" priority="32" operator="between" aboveAverage="0" equalAverage="0" bottom="0" percent="0" rank="0" text="" dxfId="30">
      <formula>"XL"</formula>
      <formula>"XL"</formula>
    </cfRule>
  </conditionalFormatting>
  <conditionalFormatting sqref="G37">
    <cfRule type="cellIs" priority="33" operator="between" aboveAverage="0" equalAverage="0" bottom="0" percent="0" rank="0" text="" dxfId="31">
      <formula>"XL"</formula>
      <formula>"XL"</formula>
    </cfRule>
  </conditionalFormatting>
  <printOptions headings="false" gridLines="false" gridLinesSet="true" horizontalCentered="true" verticalCentered="false"/>
  <pageMargins left="0.2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43" activeCellId="0" sqref="C43:Y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5.49"/>
    <col collapsed="false" customWidth="true" hidden="false" outlineLevel="0" max="2" min="2" style="45" width="6.87"/>
    <col collapsed="false" customWidth="true" hidden="false" outlineLevel="0" max="3" min="3" style="45" width="6.49"/>
    <col collapsed="false" customWidth="true" hidden="false" outlineLevel="0" max="4" min="4" style="45" width="8.86"/>
    <col collapsed="false" customWidth="true" hidden="false" outlineLevel="0" max="5" min="5" style="45" width="8.25"/>
    <col collapsed="false" customWidth="true" hidden="false" outlineLevel="0" max="6" min="6" style="45" width="5.12"/>
    <col collapsed="false" customWidth="true" hidden="false" outlineLevel="0" max="7" min="7" style="45" width="6.25"/>
    <col collapsed="false" customWidth="true" hidden="false" outlineLevel="0" max="8" min="8" style="45" width="5.36"/>
    <col collapsed="false" customWidth="true" hidden="false" outlineLevel="0" max="9" min="9" style="45" width="8.62"/>
    <col collapsed="false" customWidth="true" hidden="false" outlineLevel="0" max="10" min="10" style="45" width="5.25"/>
    <col collapsed="false" customWidth="true" hidden="false" outlineLevel="0" max="11" min="11" style="45" width="9.49"/>
    <col collapsed="false" customWidth="true" hidden="false" outlineLevel="0" max="12" min="12" style="45" width="6.62"/>
    <col collapsed="false" customWidth="true" hidden="false" outlineLevel="0" max="13" min="13" style="45" width="10.49"/>
    <col collapsed="false" customWidth="true" hidden="false" outlineLevel="0" max="14" min="14" style="45" width="4.75"/>
    <col collapsed="false" customWidth="true" hidden="false" outlineLevel="0" max="15" min="15" style="45" width="10.25"/>
    <col collapsed="false" customWidth="true" hidden="false" outlineLevel="0" max="16" min="16" style="45" width="6.49"/>
    <col collapsed="false" customWidth="true" hidden="false" outlineLevel="0" max="17" min="17" style="45" width="7.75"/>
    <col collapsed="false" customWidth="true" hidden="false" outlineLevel="0" max="18" min="18" style="45" width="6.99"/>
    <col collapsed="false" customWidth="true" hidden="false" outlineLevel="0" max="19" min="19" style="45" width="7.87"/>
    <col collapsed="false" customWidth="true" hidden="false" outlineLevel="0" max="20" min="20" style="45" width="6.49"/>
    <col collapsed="false" customWidth="true" hidden="false" outlineLevel="0" max="21" min="21" style="45" width="8.36"/>
    <col collapsed="false" customWidth="true" hidden="false" outlineLevel="0" max="22" min="22" style="45" width="4.99"/>
    <col collapsed="false" customWidth="true" hidden="false" outlineLevel="0" max="23" min="23" style="45" width="7.75"/>
    <col collapsed="false" customWidth="true" hidden="false" outlineLevel="0" max="24" min="24" style="45" width="4.12"/>
    <col collapsed="false" customWidth="true" hidden="false" outlineLevel="0" max="25" min="25" style="45" width="8.86"/>
    <col collapsed="false" customWidth="true" hidden="false" outlineLevel="0" max="26" min="26" style="45" width="5.49"/>
    <col collapsed="false" customWidth="true" hidden="false" outlineLevel="0" max="27" min="27" style="45" width="5.99"/>
    <col collapsed="false" customWidth="false" hidden="false" outlineLevel="0" max="257" min="28" style="45" width="8.99"/>
  </cols>
  <sheetData>
    <row r="1" customFormat="false" ht="12.75" hidden="false" customHeight="false" outlineLevel="0" collapsed="false">
      <c r="A1" s="45" t="s">
        <v>0</v>
      </c>
    </row>
    <row r="2" customFormat="false" ht="12.75" hidden="false" customHeight="false" outlineLevel="0" collapsed="false">
      <c r="A2" s="46" t="s">
        <v>1</v>
      </c>
      <c r="G2" s="47"/>
      <c r="H2" s="48"/>
      <c r="I2" s="47"/>
      <c r="J2" s="49"/>
      <c r="K2" s="49"/>
      <c r="L2" s="49"/>
      <c r="M2" s="49"/>
      <c r="N2" s="49"/>
      <c r="O2" s="49"/>
      <c r="P2" s="49"/>
      <c r="Q2" s="49"/>
      <c r="V2" s="46" t="s">
        <v>2</v>
      </c>
    </row>
    <row r="3" customFormat="false" ht="24" hidden="false" customHeight="true" outlineLevel="0" collapsed="false">
      <c r="G3" s="50" t="s">
        <v>47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1" hidden="false" customHeight="true" outlineLevel="0" collapsed="false">
      <c r="G4" s="47"/>
      <c r="H4" s="48"/>
      <c r="I4" s="47"/>
      <c r="J4" s="49"/>
      <c r="K4" s="49"/>
      <c r="L4" s="49"/>
      <c r="M4" s="49"/>
      <c r="N4" s="49"/>
      <c r="O4" s="49"/>
      <c r="P4" s="49"/>
      <c r="Q4" s="49"/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2"/>
      <c r="E5" s="52"/>
      <c r="F5" s="52"/>
      <c r="G5" s="52"/>
      <c r="H5" s="52" t="s">
        <v>7</v>
      </c>
      <c r="I5" s="52"/>
      <c r="J5" s="52"/>
      <c r="K5" s="52"/>
      <c r="L5" s="52"/>
      <c r="M5" s="52"/>
      <c r="N5" s="52"/>
      <c r="O5" s="52"/>
      <c r="P5" s="52" t="s">
        <v>8</v>
      </c>
      <c r="Q5" s="52"/>
      <c r="R5" s="52"/>
      <c r="S5" s="52"/>
      <c r="T5" s="52"/>
      <c r="U5" s="52"/>
      <c r="V5" s="52"/>
      <c r="W5" s="52"/>
      <c r="X5" s="52"/>
      <c r="Y5" s="52"/>
      <c r="Z5" s="51" t="s">
        <v>9</v>
      </c>
      <c r="AA5" s="51"/>
    </row>
    <row r="6" customFormat="false" ht="12.75" hidden="false" customHeight="false" outlineLevel="0" collapsed="false">
      <c r="A6" s="51"/>
      <c r="B6" s="51"/>
      <c r="C6" s="52" t="s">
        <v>10</v>
      </c>
      <c r="D6" s="52" t="s">
        <v>11</v>
      </c>
      <c r="E6" s="52" t="s">
        <v>12</v>
      </c>
      <c r="F6" s="52" t="s">
        <v>13</v>
      </c>
      <c r="G6" s="52" t="s">
        <v>14</v>
      </c>
      <c r="H6" s="52" t="s">
        <v>15</v>
      </c>
      <c r="I6" s="52"/>
      <c r="J6" s="52"/>
      <c r="K6" s="52"/>
      <c r="L6" s="52"/>
      <c r="M6" s="52"/>
      <c r="N6" s="52"/>
      <c r="O6" s="52"/>
      <c r="P6" s="52" t="s">
        <v>16</v>
      </c>
      <c r="Q6" s="52"/>
      <c r="R6" s="52"/>
      <c r="S6" s="52"/>
      <c r="T6" s="52"/>
      <c r="U6" s="52"/>
      <c r="V6" s="52"/>
      <c r="W6" s="52"/>
      <c r="X6" s="52"/>
      <c r="Y6" s="52"/>
      <c r="Z6" s="51"/>
      <c r="AA6" s="51"/>
    </row>
    <row r="7" customFormat="false" ht="24.75" hidden="false" customHeight="true" outlineLevel="0" collapsed="false">
      <c r="A7" s="51" t="s">
        <v>17</v>
      </c>
      <c r="B7" s="51" t="s">
        <v>18</v>
      </c>
      <c r="C7" s="53" t="s">
        <v>19</v>
      </c>
      <c r="D7" s="53" t="s">
        <v>20</v>
      </c>
      <c r="E7" s="53" t="s">
        <v>21</v>
      </c>
      <c r="F7" s="53" t="s">
        <v>22</v>
      </c>
      <c r="G7" s="54" t="s">
        <v>23</v>
      </c>
      <c r="H7" s="52" t="s">
        <v>24</v>
      </c>
      <c r="I7" s="52"/>
      <c r="J7" s="52" t="s">
        <v>25</v>
      </c>
      <c r="K7" s="52"/>
      <c r="L7" s="52" t="s">
        <v>26</v>
      </c>
      <c r="M7" s="52"/>
      <c r="N7" s="52" t="s">
        <v>27</v>
      </c>
      <c r="O7" s="52"/>
      <c r="P7" s="52" t="s">
        <v>28</v>
      </c>
      <c r="Q7" s="52"/>
      <c r="R7" s="52" t="s">
        <v>25</v>
      </c>
      <c r="S7" s="52"/>
      <c r="T7" s="52" t="s">
        <v>26</v>
      </c>
      <c r="U7" s="52"/>
      <c r="V7" s="52" t="s">
        <v>27</v>
      </c>
      <c r="W7" s="52"/>
      <c r="X7" s="52" t="s">
        <v>29</v>
      </c>
      <c r="Y7" s="52"/>
      <c r="Z7" s="55" t="s">
        <v>30</v>
      </c>
      <c r="AA7" s="55"/>
    </row>
    <row r="8" customFormat="false" ht="16.5" hidden="false" customHeight="true" outlineLevel="0" collapsed="false">
      <c r="A8" s="51"/>
      <c r="B8" s="51"/>
      <c r="C8" s="53"/>
      <c r="D8" s="53"/>
      <c r="E8" s="53"/>
      <c r="F8" s="53"/>
      <c r="G8" s="54"/>
      <c r="H8" s="52" t="s">
        <v>31</v>
      </c>
      <c r="I8" s="52" t="s">
        <v>32</v>
      </c>
      <c r="J8" s="52" t="s">
        <v>31</v>
      </c>
      <c r="K8" s="52" t="s">
        <v>32</v>
      </c>
      <c r="L8" s="52" t="s">
        <v>31</v>
      </c>
      <c r="M8" s="52" t="s">
        <v>32</v>
      </c>
      <c r="N8" s="52" t="s">
        <v>31</v>
      </c>
      <c r="O8" s="52" t="s">
        <v>32</v>
      </c>
      <c r="P8" s="52" t="s">
        <v>31</v>
      </c>
      <c r="Q8" s="52" t="s">
        <v>32</v>
      </c>
      <c r="R8" s="52" t="s">
        <v>31</v>
      </c>
      <c r="S8" s="52" t="s">
        <v>32</v>
      </c>
      <c r="T8" s="52" t="s">
        <v>31</v>
      </c>
      <c r="U8" s="52" t="s">
        <v>32</v>
      </c>
      <c r="V8" s="52" t="s">
        <v>31</v>
      </c>
      <c r="W8" s="52" t="s">
        <v>32</v>
      </c>
      <c r="X8" s="52" t="s">
        <v>31</v>
      </c>
      <c r="Y8" s="52" t="s">
        <v>32</v>
      </c>
      <c r="Z8" s="55" t="s">
        <v>33</v>
      </c>
      <c r="AA8" s="56" t="s">
        <v>34</v>
      </c>
    </row>
    <row r="9" customFormat="false" ht="16.5" hidden="false" customHeight="true" outlineLevel="0" collapsed="false">
      <c r="A9" s="57" t="n">
        <v>6</v>
      </c>
      <c r="B9" s="52" t="s">
        <v>35</v>
      </c>
      <c r="C9" s="58" t="n">
        <v>247</v>
      </c>
      <c r="D9" s="59" t="n">
        <v>2</v>
      </c>
      <c r="E9" s="59" t="n">
        <v>1</v>
      </c>
      <c r="F9" s="59"/>
      <c r="G9" s="58" t="n">
        <f aca="false">C9+D9-E9-F9</f>
        <v>248</v>
      </c>
      <c r="H9" s="60" t="n">
        <v>248</v>
      </c>
      <c r="I9" s="61" t="n">
        <f aca="false">H9/G9*100</f>
        <v>100</v>
      </c>
      <c r="J9" s="60"/>
      <c r="K9" s="61" t="n">
        <f aca="false">J9/G9*100</f>
        <v>0</v>
      </c>
      <c r="L9" s="60"/>
      <c r="M9" s="61" t="n">
        <f aca="false">L9/G9*100</f>
        <v>0</v>
      </c>
      <c r="N9" s="59"/>
      <c r="O9" s="61" t="n">
        <f aca="false">N9/G9*100</f>
        <v>0</v>
      </c>
      <c r="P9" s="60" t="n">
        <v>178</v>
      </c>
      <c r="Q9" s="61" t="n">
        <f aca="false">P9/G9*100</f>
        <v>71.7741935483871</v>
      </c>
      <c r="R9" s="60" t="n">
        <v>58</v>
      </c>
      <c r="S9" s="61" t="n">
        <f aca="false">R9/G9*100</f>
        <v>23.3870967741935</v>
      </c>
      <c r="T9" s="60" t="n">
        <v>11</v>
      </c>
      <c r="U9" s="61" t="n">
        <f aca="false">T9/G9*100</f>
        <v>4.43548387096774</v>
      </c>
      <c r="V9" s="60" t="n">
        <v>1</v>
      </c>
      <c r="W9" s="61" t="n">
        <f aca="false">V9/G9*100</f>
        <v>0.403225806451613</v>
      </c>
      <c r="X9" s="60"/>
      <c r="Y9" s="61" t="n">
        <f aca="false">X9/G9*100</f>
        <v>0</v>
      </c>
      <c r="Z9" s="59" t="n">
        <f aca="false">H9+J9+L9+N9</f>
        <v>248</v>
      </c>
      <c r="AA9" s="62" t="n">
        <f aca="false">P9+R9+T9+V9+X9</f>
        <v>248</v>
      </c>
    </row>
    <row r="10" customFormat="false" ht="16.5" hidden="false" customHeight="true" outlineLevel="0" collapsed="false">
      <c r="A10" s="57"/>
      <c r="B10" s="8" t="s">
        <v>36</v>
      </c>
      <c r="C10" s="14" t="n">
        <v>237</v>
      </c>
      <c r="D10" s="15" t="n">
        <v>1</v>
      </c>
      <c r="E10" s="15" t="n">
        <v>5</v>
      </c>
      <c r="F10" s="15"/>
      <c r="G10" s="14" t="n">
        <f aca="false">C10+D10-E10-F10</f>
        <v>233</v>
      </c>
      <c r="H10" s="15" t="n">
        <v>226</v>
      </c>
      <c r="I10" s="16" t="n">
        <f aca="false">H10/G10*100</f>
        <v>96.9957081545064</v>
      </c>
      <c r="J10" s="15" t="n">
        <v>6</v>
      </c>
      <c r="K10" s="16" t="n">
        <f aca="false">J10/G10*100</f>
        <v>2.57510729613734</v>
      </c>
      <c r="L10" s="15" t="n">
        <v>1</v>
      </c>
      <c r="M10" s="16" t="n">
        <f aca="false">L10/G10*100</f>
        <v>0.429184549356223</v>
      </c>
      <c r="N10" s="15"/>
      <c r="O10" s="16" t="n">
        <f aca="false">N10/G10*100</f>
        <v>0</v>
      </c>
      <c r="P10" s="15" t="n">
        <v>161</v>
      </c>
      <c r="Q10" s="16" t="n">
        <f aca="false">P10/G10*100</f>
        <v>69.0987124463519</v>
      </c>
      <c r="R10" s="15" t="n">
        <v>63</v>
      </c>
      <c r="S10" s="16" t="n">
        <f aca="false">R10/G10*100</f>
        <v>27.0386266094421</v>
      </c>
      <c r="T10" s="15" t="n">
        <v>9</v>
      </c>
      <c r="U10" s="16" t="n">
        <f aca="false">T10/G10*100</f>
        <v>3.86266094420601</v>
      </c>
      <c r="V10" s="15"/>
      <c r="W10" s="16" t="n">
        <f aca="false">V10/G10*100</f>
        <v>0</v>
      </c>
      <c r="X10" s="15"/>
      <c r="Y10" s="16" t="n">
        <f aca="false">X10/G10*100</f>
        <v>0</v>
      </c>
      <c r="Z10" s="15" t="n">
        <f aca="false">H10+J10+L10+N10</f>
        <v>233</v>
      </c>
      <c r="AA10" s="17" t="n">
        <f aca="false">P10+R10+T10+V10+X10</f>
        <v>233</v>
      </c>
    </row>
    <row r="11" customFormat="false" ht="16.5" hidden="false" customHeight="true" outlineLevel="0" collapsed="false">
      <c r="A11" s="57"/>
      <c r="B11" s="18" t="s">
        <v>37</v>
      </c>
      <c r="C11" s="63" t="n">
        <v>170</v>
      </c>
      <c r="D11" s="64"/>
      <c r="E11" s="64" t="n">
        <v>1</v>
      </c>
      <c r="F11" s="64"/>
      <c r="G11" s="63" t="n">
        <f aca="false">C11+D11-E11-F11</f>
        <v>169</v>
      </c>
      <c r="H11" s="64" t="n">
        <v>169</v>
      </c>
      <c r="I11" s="65" t="n">
        <f aca="false">H11/G11*100</f>
        <v>100</v>
      </c>
      <c r="J11" s="64"/>
      <c r="K11" s="65" t="n">
        <f aca="false">J11/G11*100</f>
        <v>0</v>
      </c>
      <c r="L11" s="64"/>
      <c r="M11" s="65" t="n">
        <f aca="false">L11/G11*100</f>
        <v>0</v>
      </c>
      <c r="N11" s="64"/>
      <c r="O11" s="65" t="n">
        <f aca="false">N11/G11*100</f>
        <v>0</v>
      </c>
      <c r="P11" s="64" t="n">
        <v>109</v>
      </c>
      <c r="Q11" s="65" t="n">
        <f aca="false">P11/G11*100</f>
        <v>64.4970414201183</v>
      </c>
      <c r="R11" s="64" t="n">
        <v>52</v>
      </c>
      <c r="S11" s="65" t="n">
        <f aca="false">R11/G11*100</f>
        <v>30.7692307692308</v>
      </c>
      <c r="T11" s="64" t="n">
        <v>8</v>
      </c>
      <c r="U11" s="65" t="n">
        <f aca="false">T11/G11*100</f>
        <v>4.73372781065089</v>
      </c>
      <c r="V11" s="64"/>
      <c r="W11" s="65" t="n">
        <f aca="false">V11/G11*100</f>
        <v>0</v>
      </c>
      <c r="X11" s="64"/>
      <c r="Y11" s="65" t="n">
        <f aca="false">X11/G11*100</f>
        <v>0</v>
      </c>
      <c r="Z11" s="15" t="n">
        <f aca="false">H11+J11+L11+N11</f>
        <v>169</v>
      </c>
      <c r="AA11" s="17" t="n">
        <f aca="false">P11+R11+T11+V11+X11</f>
        <v>169</v>
      </c>
    </row>
    <row r="12" customFormat="false" ht="16.5" hidden="false" customHeight="true" outlineLevel="0" collapsed="false">
      <c r="A12" s="57"/>
      <c r="B12" s="8" t="s">
        <v>38</v>
      </c>
      <c r="C12" s="63" t="n">
        <v>137</v>
      </c>
      <c r="D12" s="64" t="n">
        <v>0</v>
      </c>
      <c r="E12" s="64" t="n">
        <v>4</v>
      </c>
      <c r="F12" s="64" t="n">
        <v>0</v>
      </c>
      <c r="G12" s="63" t="n">
        <f aca="false">C12+D12-E12-F12</f>
        <v>133</v>
      </c>
      <c r="H12" s="64" t="n">
        <v>129</v>
      </c>
      <c r="I12" s="65" t="n">
        <f aca="false">H12/G12*100</f>
        <v>96.9924812030075</v>
      </c>
      <c r="J12" s="64" t="n">
        <v>3</v>
      </c>
      <c r="K12" s="65" t="n">
        <f aca="false">J12/G12*100</f>
        <v>2.25563909774436</v>
      </c>
      <c r="L12" s="64" t="n">
        <v>1</v>
      </c>
      <c r="M12" s="65" t="n">
        <f aca="false">L12/G12*100</f>
        <v>0.75187969924812</v>
      </c>
      <c r="N12" s="64"/>
      <c r="O12" s="65" t="n">
        <f aca="false">N12/G12*100</f>
        <v>0</v>
      </c>
      <c r="P12" s="64" t="n">
        <v>75</v>
      </c>
      <c r="Q12" s="65" t="n">
        <f aca="false">P12/G12*100</f>
        <v>56.390977443609</v>
      </c>
      <c r="R12" s="64" t="n">
        <v>51</v>
      </c>
      <c r="S12" s="65" t="n">
        <f aca="false">R12/G12*100</f>
        <v>38.3458646616541</v>
      </c>
      <c r="T12" s="64" t="n">
        <v>7</v>
      </c>
      <c r="U12" s="65" t="n">
        <f aca="false">T12/G12*100</f>
        <v>5.26315789473684</v>
      </c>
      <c r="V12" s="64"/>
      <c r="W12" s="65" t="n">
        <f aca="false">V12/G12*100</f>
        <v>0</v>
      </c>
      <c r="X12" s="64"/>
      <c r="Y12" s="65" t="n">
        <f aca="false">X12/G12*100</f>
        <v>0</v>
      </c>
      <c r="Z12" s="15" t="n">
        <f aca="false">H12+J12+L12+N12</f>
        <v>133</v>
      </c>
      <c r="AA12" s="17" t="n">
        <f aca="false">P12+R12+T12+V12+X12</f>
        <v>133</v>
      </c>
    </row>
    <row r="13" customFormat="false" ht="16.5" hidden="false" customHeight="true" outlineLevel="0" collapsed="false">
      <c r="A13" s="57"/>
      <c r="B13" s="8" t="s">
        <v>39</v>
      </c>
      <c r="C13" s="58" t="n">
        <v>169</v>
      </c>
      <c r="D13" s="59" t="n">
        <v>1</v>
      </c>
      <c r="E13" s="59" t="n">
        <v>1</v>
      </c>
      <c r="F13" s="59" t="n">
        <v>0</v>
      </c>
      <c r="G13" s="58" t="n">
        <f aca="false">C13+D13-E13-F13</f>
        <v>169</v>
      </c>
      <c r="H13" s="60" t="n">
        <v>162</v>
      </c>
      <c r="I13" s="61" t="n">
        <f aca="false">H13/G13*100</f>
        <v>95.8579881656805</v>
      </c>
      <c r="J13" s="60" t="n">
        <v>7</v>
      </c>
      <c r="K13" s="61" t="n">
        <f aca="false">J13/G13*100</f>
        <v>4.14201183431953</v>
      </c>
      <c r="L13" s="60" t="n">
        <v>0</v>
      </c>
      <c r="M13" s="61" t="n">
        <f aca="false">L13/G13*100</f>
        <v>0</v>
      </c>
      <c r="N13" s="59" t="n">
        <v>0</v>
      </c>
      <c r="O13" s="61" t="n">
        <f aca="false">N13/G13*100</f>
        <v>0</v>
      </c>
      <c r="P13" s="60" t="n">
        <v>73</v>
      </c>
      <c r="Q13" s="61" t="n">
        <f aca="false">P13/G13*100</f>
        <v>43.1952662721894</v>
      </c>
      <c r="R13" s="60" t="n">
        <v>80</v>
      </c>
      <c r="S13" s="61" t="n">
        <f aca="false">R13/G13*100</f>
        <v>47.3372781065089</v>
      </c>
      <c r="T13" s="60" t="n">
        <v>16</v>
      </c>
      <c r="U13" s="61" t="n">
        <f aca="false">T13/G13*100</f>
        <v>9.46745562130178</v>
      </c>
      <c r="V13" s="60" t="n">
        <v>0</v>
      </c>
      <c r="W13" s="61" t="n">
        <f aca="false">V13/G13*100</f>
        <v>0</v>
      </c>
      <c r="X13" s="60" t="n">
        <v>0</v>
      </c>
      <c r="Y13" s="61" t="n">
        <f aca="false">X13/G13*100</f>
        <v>0</v>
      </c>
      <c r="Z13" s="15" t="n">
        <f aca="false">H13+J13+L13+N13</f>
        <v>169</v>
      </c>
      <c r="AA13" s="17" t="n">
        <f aca="false">P13+R13+T13+V13+X13</f>
        <v>169</v>
      </c>
    </row>
    <row r="14" customFormat="false" ht="16.5" hidden="false" customHeight="true" outlineLevel="0" collapsed="false">
      <c r="A14" s="57"/>
      <c r="B14" s="8" t="s">
        <v>40</v>
      </c>
      <c r="C14" s="58" t="n">
        <v>65</v>
      </c>
      <c r="D14" s="59"/>
      <c r="E14" s="59"/>
      <c r="F14" s="59" t="n">
        <v>2</v>
      </c>
      <c r="G14" s="58" t="n">
        <f aca="false">C14+D14-E14-F14</f>
        <v>63</v>
      </c>
      <c r="H14" s="60" t="n">
        <v>58</v>
      </c>
      <c r="I14" s="61" t="n">
        <f aca="false">H14/G14*100</f>
        <v>92.0634920634921</v>
      </c>
      <c r="J14" s="60" t="n">
        <v>4</v>
      </c>
      <c r="K14" s="61" t="n">
        <f aca="false">J14/G14*100</f>
        <v>6.34920634920635</v>
      </c>
      <c r="L14" s="60" t="n">
        <v>1</v>
      </c>
      <c r="M14" s="61" t="n">
        <f aca="false">L14/G14*100</f>
        <v>1.58730158730159</v>
      </c>
      <c r="N14" s="59"/>
      <c r="O14" s="61" t="n">
        <f aca="false">N14/G14*100</f>
        <v>0</v>
      </c>
      <c r="P14" s="60" t="n">
        <v>24</v>
      </c>
      <c r="Q14" s="61" t="n">
        <f aca="false">P14/G14*100</f>
        <v>38.0952380952381</v>
      </c>
      <c r="R14" s="60" t="n">
        <v>30</v>
      </c>
      <c r="S14" s="61" t="n">
        <f aca="false">R14/G14*100</f>
        <v>47.6190476190476</v>
      </c>
      <c r="T14" s="60" t="n">
        <v>8</v>
      </c>
      <c r="U14" s="61" t="n">
        <f aca="false">T14/G14*100</f>
        <v>12.6984126984127</v>
      </c>
      <c r="V14" s="60"/>
      <c r="W14" s="61" t="n">
        <f aca="false">V14/G14*100</f>
        <v>0</v>
      </c>
      <c r="X14" s="60" t="n">
        <v>1</v>
      </c>
      <c r="Y14" s="61" t="n">
        <f aca="false">X14/G14*100</f>
        <v>1.58730158730159</v>
      </c>
      <c r="Z14" s="15" t="n">
        <f aca="false">[1]CN!Z19</f>
        <v>0</v>
      </c>
      <c r="AA14" s="17" t="n">
        <f aca="false">[1]CN!AA19</f>
        <v>0</v>
      </c>
    </row>
    <row r="15" customFormat="false" ht="16.5" hidden="false" customHeight="true" outlineLevel="0" collapsed="false">
      <c r="A15" s="57"/>
      <c r="B15" s="8" t="s">
        <v>41</v>
      </c>
      <c r="C15" s="58" t="n">
        <v>156</v>
      </c>
      <c r="D15" s="59" t="n">
        <v>1</v>
      </c>
      <c r="E15" s="59" t="n">
        <v>3</v>
      </c>
      <c r="F15" s="59" t="n">
        <v>0</v>
      </c>
      <c r="G15" s="58" t="n">
        <f aca="false">C15+D15-E15-F15</f>
        <v>154</v>
      </c>
      <c r="H15" s="60" t="n">
        <v>152</v>
      </c>
      <c r="I15" s="61" t="n">
        <f aca="false">H15/G15*100</f>
        <v>98.7012987012987</v>
      </c>
      <c r="J15" s="60" t="n">
        <v>2</v>
      </c>
      <c r="K15" s="61" t="n">
        <f aca="false">J15/G15*100</f>
        <v>1.2987012987013</v>
      </c>
      <c r="L15" s="60" t="n">
        <v>0</v>
      </c>
      <c r="M15" s="61" t="n">
        <f aca="false">L15/G15*100</f>
        <v>0</v>
      </c>
      <c r="N15" s="59" t="n">
        <v>0</v>
      </c>
      <c r="O15" s="61" t="n">
        <f aca="false">N15/G15*100</f>
        <v>0</v>
      </c>
      <c r="P15" s="60" t="n">
        <v>99</v>
      </c>
      <c r="Q15" s="61" t="n">
        <f aca="false">P15/G15*100</f>
        <v>64.2857142857143</v>
      </c>
      <c r="R15" s="60" t="n">
        <v>47</v>
      </c>
      <c r="S15" s="61" t="n">
        <f aca="false">R15/G15*100</f>
        <v>30.5194805194805</v>
      </c>
      <c r="T15" s="60" t="n">
        <v>8</v>
      </c>
      <c r="U15" s="61" t="n">
        <f aca="false">T15/G15*100</f>
        <v>5.1948051948052</v>
      </c>
      <c r="V15" s="60" t="n">
        <v>0</v>
      </c>
      <c r="W15" s="61" t="n">
        <f aca="false">V15/G15*100</f>
        <v>0</v>
      </c>
      <c r="X15" s="60" t="n">
        <v>0</v>
      </c>
      <c r="Y15" s="61" t="n">
        <f aca="false">X15/G15*100</f>
        <v>0</v>
      </c>
      <c r="Z15" s="15" t="n">
        <f aca="false">H15+J15+L15+N15</f>
        <v>154</v>
      </c>
      <c r="AA15" s="17" t="n">
        <f aca="false">P15+R15+T15+V15+X15</f>
        <v>154</v>
      </c>
    </row>
    <row r="16" customFormat="false" ht="16.5" hidden="false" customHeight="true" outlineLevel="0" collapsed="false">
      <c r="A16" s="57"/>
      <c r="B16" s="8" t="s">
        <v>42</v>
      </c>
      <c r="C16" s="58" t="n">
        <v>212</v>
      </c>
      <c r="D16" s="59" t="n">
        <v>1</v>
      </c>
      <c r="E16" s="59" t="n">
        <v>3</v>
      </c>
      <c r="F16" s="59" t="n">
        <v>0</v>
      </c>
      <c r="G16" s="58" t="n">
        <f aca="false">C16+D16-E16-F16</f>
        <v>210</v>
      </c>
      <c r="H16" s="60" t="n">
        <v>199</v>
      </c>
      <c r="I16" s="61" t="n">
        <f aca="false">H16/G16*100</f>
        <v>94.7619047619048</v>
      </c>
      <c r="J16" s="60" t="n">
        <v>11</v>
      </c>
      <c r="K16" s="61" t="n">
        <f aca="false">J16/G16*100</f>
        <v>5.23809523809524</v>
      </c>
      <c r="L16" s="60" t="n">
        <v>0</v>
      </c>
      <c r="M16" s="61" t="n">
        <f aca="false">L16/G16*100</f>
        <v>0</v>
      </c>
      <c r="N16" s="59" t="n">
        <v>0</v>
      </c>
      <c r="O16" s="61" t="n">
        <f aca="false">N16/G16*100</f>
        <v>0</v>
      </c>
      <c r="P16" s="60" t="n">
        <v>141</v>
      </c>
      <c r="Q16" s="61" t="n">
        <f aca="false">P16/G16*100</f>
        <v>67.1428571428571</v>
      </c>
      <c r="R16" s="60" t="n">
        <v>60</v>
      </c>
      <c r="S16" s="61" t="n">
        <f aca="false">R16/G16*100</f>
        <v>28.5714285714286</v>
      </c>
      <c r="T16" s="60" t="n">
        <v>9</v>
      </c>
      <c r="U16" s="61" t="n">
        <f aca="false">T16/G16*100</f>
        <v>4.28571428571429</v>
      </c>
      <c r="V16" s="60" t="n">
        <v>0</v>
      </c>
      <c r="W16" s="61" t="n">
        <f aca="false">V16/G16*100</f>
        <v>0</v>
      </c>
      <c r="X16" s="60" t="n">
        <v>0</v>
      </c>
      <c r="Y16" s="61" t="n">
        <f aca="false">X16/G16*100</f>
        <v>0</v>
      </c>
      <c r="Z16" s="15" t="n">
        <f aca="false">H16+J16+L16+N16</f>
        <v>210</v>
      </c>
      <c r="AA16" s="17" t="n">
        <f aca="false">P16+R16+T16+V16+X16</f>
        <v>210</v>
      </c>
    </row>
    <row r="17" customFormat="false" ht="16.5" hidden="false" customHeight="true" outlineLevel="0" collapsed="false">
      <c r="A17" s="66" t="s">
        <v>43</v>
      </c>
      <c r="B17" s="66"/>
      <c r="C17" s="67" t="n">
        <f aca="false">SUM(C9:C16)</f>
        <v>1393</v>
      </c>
      <c r="D17" s="67" t="n">
        <f aca="false">SUM(D9:D16)</f>
        <v>6</v>
      </c>
      <c r="E17" s="67" t="n">
        <f aca="false">SUM(E9:E16)</f>
        <v>18</v>
      </c>
      <c r="F17" s="67" t="n">
        <f aca="false">SUM(F9:F16)</f>
        <v>2</v>
      </c>
      <c r="G17" s="67" t="n">
        <f aca="false">SUM(G9:G16)</f>
        <v>1379</v>
      </c>
      <c r="H17" s="67" t="n">
        <f aca="false">SUM(H9:H16)</f>
        <v>1343</v>
      </c>
      <c r="I17" s="68" t="n">
        <f aca="false">H17/G17*100</f>
        <v>97.389412617839</v>
      </c>
      <c r="J17" s="67" t="n">
        <f aca="false">SUM(J9:J16)</f>
        <v>33</v>
      </c>
      <c r="K17" s="68" t="n">
        <f aca="false">J17/G17*100</f>
        <v>2.39303843364757</v>
      </c>
      <c r="L17" s="67" t="n">
        <f aca="false">SUM(L9:L16)</f>
        <v>3</v>
      </c>
      <c r="M17" s="68" t="n">
        <f aca="false">L17/G17*100</f>
        <v>0.217548948513416</v>
      </c>
      <c r="N17" s="67" t="n">
        <f aca="false">SUM(N9:N16)</f>
        <v>0</v>
      </c>
      <c r="O17" s="68" t="n">
        <f aca="false">N17/G17*100</f>
        <v>0</v>
      </c>
      <c r="P17" s="67" t="n">
        <f aca="false">SUM(P9:P16)</f>
        <v>860</v>
      </c>
      <c r="Q17" s="68" t="n">
        <f aca="false">P17/G17*100</f>
        <v>62.3640319071791</v>
      </c>
      <c r="R17" s="67" t="n">
        <f aca="false">SUM(R9:R16)</f>
        <v>441</v>
      </c>
      <c r="S17" s="68" t="n">
        <f aca="false">R17/G17*100</f>
        <v>31.9796954314721</v>
      </c>
      <c r="T17" s="67" t="n">
        <f aca="false">SUM(T9:T16)</f>
        <v>76</v>
      </c>
      <c r="U17" s="68" t="n">
        <f aca="false">T17/G17*100</f>
        <v>5.51124002900653</v>
      </c>
      <c r="V17" s="67" t="n">
        <f aca="false">SUM(V9:V16)</f>
        <v>1</v>
      </c>
      <c r="W17" s="68" t="n">
        <f aca="false">V17/G17*100</f>
        <v>0.0725163161711385</v>
      </c>
      <c r="X17" s="67" t="n">
        <f aca="false">SUM(X9:X16)</f>
        <v>1</v>
      </c>
      <c r="Y17" s="68" t="n">
        <f aca="false">X17/G17*100</f>
        <v>0.0725163161711385</v>
      </c>
      <c r="Z17" s="69" t="n">
        <f aca="false">H17+J17+L17+N17</f>
        <v>1379</v>
      </c>
      <c r="AA17" s="70" t="n">
        <f aca="false">P17+R17+T17+V17+X17</f>
        <v>1379</v>
      </c>
    </row>
    <row r="18" customFormat="false" ht="16.5" hidden="false" customHeight="true" outlineLevel="0" collapsed="false">
      <c r="A18" s="57" t="n">
        <v>7</v>
      </c>
      <c r="B18" s="52" t="s">
        <v>35</v>
      </c>
      <c r="C18" s="58" t="n">
        <v>245</v>
      </c>
      <c r="D18" s="59"/>
      <c r="E18" s="59" t="n">
        <v>5</v>
      </c>
      <c r="F18" s="59"/>
      <c r="G18" s="58" t="n">
        <f aca="false">C18+D18-E18-F18</f>
        <v>240</v>
      </c>
      <c r="H18" s="60" t="n">
        <v>237</v>
      </c>
      <c r="I18" s="61" t="n">
        <f aca="false">H18/G18*100</f>
        <v>98.75</v>
      </c>
      <c r="J18" s="60" t="n">
        <v>3</v>
      </c>
      <c r="K18" s="61" t="n">
        <f aca="false">J18/G18*100</f>
        <v>1.25</v>
      </c>
      <c r="L18" s="60"/>
      <c r="M18" s="61" t="n">
        <f aca="false">L18/G18*100</f>
        <v>0</v>
      </c>
      <c r="N18" s="59"/>
      <c r="O18" s="61" t="n">
        <f aca="false">N18/G18*100</f>
        <v>0</v>
      </c>
      <c r="P18" s="60" t="n">
        <v>150</v>
      </c>
      <c r="Q18" s="61" t="n">
        <f aca="false">P18/G18*100</f>
        <v>62.5</v>
      </c>
      <c r="R18" s="60" t="n">
        <v>67</v>
      </c>
      <c r="S18" s="61" t="n">
        <f aca="false">R18/G18*100</f>
        <v>27.9166666666667</v>
      </c>
      <c r="T18" s="60" t="n">
        <v>23</v>
      </c>
      <c r="U18" s="61" t="n">
        <f aca="false">T18/G18*100</f>
        <v>9.58333333333333</v>
      </c>
      <c r="V18" s="60"/>
      <c r="W18" s="61" t="n">
        <f aca="false">V18/G18*100</f>
        <v>0</v>
      </c>
      <c r="X18" s="60"/>
      <c r="Y18" s="61" t="n">
        <f aca="false">X18/G18*100</f>
        <v>0</v>
      </c>
      <c r="Z18" s="69" t="n">
        <f aca="false">H18+J18+L18+N18</f>
        <v>240</v>
      </c>
      <c r="AA18" s="70" t="n">
        <f aca="false">P18+R18+T18+V18+X18</f>
        <v>240</v>
      </c>
    </row>
    <row r="19" customFormat="false" ht="16.5" hidden="false" customHeight="true" outlineLevel="0" collapsed="false">
      <c r="A19" s="57"/>
      <c r="B19" s="52" t="s">
        <v>36</v>
      </c>
      <c r="C19" s="14" t="n">
        <v>204</v>
      </c>
      <c r="D19" s="15"/>
      <c r="E19" s="15" t="n">
        <v>2</v>
      </c>
      <c r="F19" s="15" t="n">
        <v>3</v>
      </c>
      <c r="G19" s="14" t="n">
        <f aca="false">C19+D19-E19-F19</f>
        <v>199</v>
      </c>
      <c r="H19" s="15" t="n">
        <v>193</v>
      </c>
      <c r="I19" s="16" t="n">
        <f aca="false">H19/G19*100</f>
        <v>96.9849246231156</v>
      </c>
      <c r="J19" s="15" t="n">
        <v>6</v>
      </c>
      <c r="K19" s="16" t="n">
        <f aca="false">J19/G19*100</f>
        <v>3.01507537688442</v>
      </c>
      <c r="L19" s="15"/>
      <c r="M19" s="16" t="n">
        <f aca="false">L19/G19*100</f>
        <v>0</v>
      </c>
      <c r="N19" s="15"/>
      <c r="O19" s="16" t="n">
        <f aca="false">N19/G19*100</f>
        <v>0</v>
      </c>
      <c r="P19" s="15" t="n">
        <v>151</v>
      </c>
      <c r="Q19" s="16" t="n">
        <f aca="false">P19/G19*100</f>
        <v>75.8793969849246</v>
      </c>
      <c r="R19" s="15" t="n">
        <v>45</v>
      </c>
      <c r="S19" s="16" t="n">
        <f aca="false">R19/G19*100</f>
        <v>22.6130653266332</v>
      </c>
      <c r="T19" s="15" t="n">
        <v>3</v>
      </c>
      <c r="U19" s="16" t="n">
        <f aca="false">T19/G19*100</f>
        <v>1.50753768844221</v>
      </c>
      <c r="V19" s="15"/>
      <c r="W19" s="16" t="n">
        <f aca="false">V19/G19*100</f>
        <v>0</v>
      </c>
      <c r="X19" s="15"/>
      <c r="Y19" s="16" t="n">
        <f aca="false">X19/G19*100</f>
        <v>0</v>
      </c>
      <c r="Z19" s="69" t="n">
        <f aca="false">H19+J19+L19+N19</f>
        <v>199</v>
      </c>
      <c r="AA19" s="70" t="n">
        <f aca="false">P19+R19+T19+V19+X19</f>
        <v>199</v>
      </c>
    </row>
    <row r="20" customFormat="false" ht="16.5" hidden="false" customHeight="true" outlineLevel="0" collapsed="false">
      <c r="A20" s="57"/>
      <c r="B20" s="71" t="s">
        <v>37</v>
      </c>
      <c r="C20" s="63" t="n">
        <v>149</v>
      </c>
      <c r="D20" s="64"/>
      <c r="E20" s="64" t="n">
        <v>1</v>
      </c>
      <c r="F20" s="64"/>
      <c r="G20" s="63" t="n">
        <f aca="false">C20+D20-E20-F20</f>
        <v>148</v>
      </c>
      <c r="H20" s="64" t="n">
        <v>146</v>
      </c>
      <c r="I20" s="65" t="n">
        <f aca="false">H20/G20*100</f>
        <v>98.6486486486487</v>
      </c>
      <c r="J20" s="64" t="n">
        <v>2</v>
      </c>
      <c r="K20" s="65" t="n">
        <f aca="false">J20/G20*100</f>
        <v>1.35135135135135</v>
      </c>
      <c r="L20" s="64"/>
      <c r="M20" s="65" t="n">
        <f aca="false">L20/G20*100</f>
        <v>0</v>
      </c>
      <c r="N20" s="64"/>
      <c r="O20" s="65" t="n">
        <f aca="false">N20/G20*100</f>
        <v>0</v>
      </c>
      <c r="P20" s="64" t="n">
        <v>109</v>
      </c>
      <c r="Q20" s="65" t="n">
        <f aca="false">P20/G20*100</f>
        <v>73.6486486486487</v>
      </c>
      <c r="R20" s="64" t="n">
        <v>37</v>
      </c>
      <c r="S20" s="65" t="n">
        <f aca="false">R20/G20*100</f>
        <v>25</v>
      </c>
      <c r="T20" s="64" t="n">
        <v>2</v>
      </c>
      <c r="U20" s="65" t="n">
        <f aca="false">T20/G20*100</f>
        <v>1.35135135135135</v>
      </c>
      <c r="V20" s="64"/>
      <c r="W20" s="65" t="n">
        <f aca="false">V20/G20*100</f>
        <v>0</v>
      </c>
      <c r="X20" s="64"/>
      <c r="Y20" s="65" t="n">
        <f aca="false">X20/G20*100</f>
        <v>0</v>
      </c>
      <c r="Z20" s="69" t="n">
        <f aca="false">H20+J20+L20+N20</f>
        <v>148</v>
      </c>
      <c r="AA20" s="70" t="n">
        <f aca="false">P20+R20+T20+V20+X20</f>
        <v>148</v>
      </c>
    </row>
    <row r="21" customFormat="false" ht="16.5" hidden="false" customHeight="true" outlineLevel="0" collapsed="false">
      <c r="A21" s="57"/>
      <c r="B21" s="52" t="s">
        <v>38</v>
      </c>
      <c r="C21" s="63" t="n">
        <v>115</v>
      </c>
      <c r="D21" s="64" t="n">
        <v>0</v>
      </c>
      <c r="E21" s="64" t="n">
        <v>3</v>
      </c>
      <c r="F21" s="64" t="n">
        <v>0</v>
      </c>
      <c r="G21" s="63" t="n">
        <f aca="false">C21+D21-E21-F21</f>
        <v>112</v>
      </c>
      <c r="H21" s="64" t="n">
        <v>106</v>
      </c>
      <c r="I21" s="65" t="n">
        <f aca="false">H21/G21*100</f>
        <v>94.6428571428571</v>
      </c>
      <c r="J21" s="64" t="n">
        <v>6</v>
      </c>
      <c r="K21" s="65" t="n">
        <f aca="false">J21/G21*100</f>
        <v>5.35714285714286</v>
      </c>
      <c r="L21" s="64"/>
      <c r="M21" s="65" t="n">
        <f aca="false">L21/G21*100</f>
        <v>0</v>
      </c>
      <c r="N21" s="64"/>
      <c r="O21" s="65" t="n">
        <f aca="false">N21/G21*100</f>
        <v>0</v>
      </c>
      <c r="P21" s="64" t="n">
        <v>78</v>
      </c>
      <c r="Q21" s="65" t="n">
        <f aca="false">P21/G21*100</f>
        <v>69.6428571428571</v>
      </c>
      <c r="R21" s="64" t="n">
        <v>33</v>
      </c>
      <c r="S21" s="65" t="n">
        <f aca="false">R21/G21*100</f>
        <v>29.4642857142857</v>
      </c>
      <c r="T21" s="64" t="n">
        <v>1</v>
      </c>
      <c r="U21" s="65" t="n">
        <f aca="false">T21/G21*100</f>
        <v>0.892857142857143</v>
      </c>
      <c r="V21" s="64"/>
      <c r="W21" s="65" t="n">
        <f aca="false">V21/G21*100</f>
        <v>0</v>
      </c>
      <c r="X21" s="64"/>
      <c r="Y21" s="65" t="n">
        <f aca="false">X21/G21*100</f>
        <v>0</v>
      </c>
      <c r="Z21" s="69" t="n">
        <f aca="false">H21+J21+L21+N21</f>
        <v>112</v>
      </c>
      <c r="AA21" s="70" t="n">
        <f aca="false">P21+R21+T21+V21+X21</f>
        <v>112</v>
      </c>
    </row>
    <row r="22" customFormat="false" ht="16.5" hidden="false" customHeight="true" outlineLevel="0" collapsed="false">
      <c r="A22" s="57"/>
      <c r="B22" s="52" t="s">
        <v>39</v>
      </c>
      <c r="C22" s="58" t="n">
        <v>174</v>
      </c>
      <c r="D22" s="59" t="n">
        <v>0</v>
      </c>
      <c r="E22" s="59" t="n">
        <v>2</v>
      </c>
      <c r="F22" s="59" t="n">
        <v>0</v>
      </c>
      <c r="G22" s="58" t="n">
        <f aca="false">C22+D22-E22-F22</f>
        <v>172</v>
      </c>
      <c r="H22" s="60" t="n">
        <v>162</v>
      </c>
      <c r="I22" s="61" t="n">
        <f aca="false">H22/G22*100</f>
        <v>94.1860465116279</v>
      </c>
      <c r="J22" s="60" t="n">
        <v>7</v>
      </c>
      <c r="K22" s="61" t="n">
        <f aca="false">J22/G22*100</f>
        <v>4.06976744186047</v>
      </c>
      <c r="L22" s="60" t="n">
        <v>3</v>
      </c>
      <c r="M22" s="61" t="n">
        <f aca="false">L22/G22*100</f>
        <v>1.74418604651163</v>
      </c>
      <c r="N22" s="59" t="n">
        <v>0</v>
      </c>
      <c r="O22" s="61" t="n">
        <f aca="false">N22/G22*100</f>
        <v>0</v>
      </c>
      <c r="P22" s="60" t="n">
        <v>96</v>
      </c>
      <c r="Q22" s="61" t="n">
        <f aca="false">P22/G22*100</f>
        <v>55.8139534883721</v>
      </c>
      <c r="R22" s="60" t="n">
        <v>65</v>
      </c>
      <c r="S22" s="61" t="n">
        <f aca="false">R22/G22*100</f>
        <v>37.7906976744186</v>
      </c>
      <c r="T22" s="60" t="n">
        <v>11</v>
      </c>
      <c r="U22" s="61" t="n">
        <f aca="false">T22/G22*100</f>
        <v>6.3953488372093</v>
      </c>
      <c r="V22" s="60" t="n">
        <v>0</v>
      </c>
      <c r="W22" s="61" t="n">
        <f aca="false">V22/G22*100</f>
        <v>0</v>
      </c>
      <c r="X22" s="60" t="n">
        <v>0</v>
      </c>
      <c r="Y22" s="61" t="n">
        <f aca="false">X22/G22*100</f>
        <v>0</v>
      </c>
      <c r="Z22" s="69" t="n">
        <f aca="false">H22+J22+L22+N22</f>
        <v>172</v>
      </c>
      <c r="AA22" s="70" t="n">
        <f aca="false">P22+R22+T22+V22+X22</f>
        <v>172</v>
      </c>
    </row>
    <row r="23" customFormat="false" ht="16.5" hidden="false" customHeight="true" outlineLevel="0" collapsed="false">
      <c r="A23" s="57"/>
      <c r="B23" s="52" t="s">
        <v>40</v>
      </c>
      <c r="C23" s="58" t="n">
        <v>56</v>
      </c>
      <c r="D23" s="59"/>
      <c r="E23" s="59"/>
      <c r="F23" s="59" t="n">
        <v>2</v>
      </c>
      <c r="G23" s="58" t="n">
        <f aca="false">C23+D23-E23-F23</f>
        <v>54</v>
      </c>
      <c r="H23" s="60" t="n">
        <v>51</v>
      </c>
      <c r="I23" s="61" t="n">
        <f aca="false">H23/G23*100</f>
        <v>94.4444444444444</v>
      </c>
      <c r="J23" s="60" t="n">
        <v>3</v>
      </c>
      <c r="K23" s="61" t="n">
        <f aca="false">J23/G23*100</f>
        <v>5.55555555555556</v>
      </c>
      <c r="L23" s="60"/>
      <c r="M23" s="61" t="n">
        <f aca="false">L23/G23*100</f>
        <v>0</v>
      </c>
      <c r="N23" s="59"/>
      <c r="O23" s="61" t="n">
        <f aca="false">N23/G23*100</f>
        <v>0</v>
      </c>
      <c r="P23" s="60" t="n">
        <v>20</v>
      </c>
      <c r="Q23" s="61" t="n">
        <f aca="false">P23/G23*100</f>
        <v>37.037037037037</v>
      </c>
      <c r="R23" s="60" t="n">
        <v>29</v>
      </c>
      <c r="S23" s="61" t="n">
        <f aca="false">R23/G23*100</f>
        <v>53.7037037037037</v>
      </c>
      <c r="T23" s="60" t="n">
        <v>4</v>
      </c>
      <c r="U23" s="61" t="n">
        <f aca="false">T23/G23*100</f>
        <v>7.40740740740741</v>
      </c>
      <c r="V23" s="60" t="n">
        <v>1</v>
      </c>
      <c r="W23" s="61" t="n">
        <f aca="false">V23/G23*100</f>
        <v>1.85185185185185</v>
      </c>
      <c r="X23" s="60"/>
      <c r="Y23" s="61" t="n">
        <f aca="false">X23/G23*100</f>
        <v>0</v>
      </c>
      <c r="Z23" s="69" t="n">
        <f aca="false">H23+J23+L23+N23</f>
        <v>54</v>
      </c>
      <c r="AA23" s="70" t="n">
        <f aca="false">P23+R23+T23+V23+X23</f>
        <v>54</v>
      </c>
    </row>
    <row r="24" customFormat="false" ht="16.5" hidden="false" customHeight="true" outlineLevel="0" collapsed="false">
      <c r="A24" s="57"/>
      <c r="B24" s="71" t="s">
        <v>41</v>
      </c>
      <c r="C24" s="58" t="n">
        <v>116</v>
      </c>
      <c r="D24" s="59" t="n">
        <v>1</v>
      </c>
      <c r="E24" s="59" t="n">
        <v>2</v>
      </c>
      <c r="F24" s="59" t="n">
        <v>0</v>
      </c>
      <c r="G24" s="58" t="n">
        <f aca="false">C24+D24-E24-F24</f>
        <v>115</v>
      </c>
      <c r="H24" s="60" t="n">
        <v>106</v>
      </c>
      <c r="I24" s="61" t="n">
        <f aca="false">H24/G24*100</f>
        <v>92.1739130434783</v>
      </c>
      <c r="J24" s="60" t="n">
        <v>9</v>
      </c>
      <c r="K24" s="61" t="n">
        <f aca="false">J24/G24*100</f>
        <v>7.82608695652174</v>
      </c>
      <c r="L24" s="60" t="n">
        <v>0</v>
      </c>
      <c r="M24" s="61" t="n">
        <f aca="false">L24/G24*100</f>
        <v>0</v>
      </c>
      <c r="N24" s="59" t="n">
        <v>0</v>
      </c>
      <c r="O24" s="61" t="n">
        <f aca="false">N24/G24*100</f>
        <v>0</v>
      </c>
      <c r="P24" s="60" t="n">
        <v>80</v>
      </c>
      <c r="Q24" s="61" t="n">
        <f aca="false">P24/G24*100</f>
        <v>69.5652173913043</v>
      </c>
      <c r="R24" s="60" t="n">
        <v>31</v>
      </c>
      <c r="S24" s="61" t="n">
        <f aca="false">R24/G24*100</f>
        <v>26.9565217391304</v>
      </c>
      <c r="T24" s="60" t="n">
        <v>4</v>
      </c>
      <c r="U24" s="61" t="n">
        <f aca="false">T24/G24*100</f>
        <v>3.47826086956522</v>
      </c>
      <c r="V24" s="60" t="n">
        <v>0</v>
      </c>
      <c r="W24" s="61" t="n">
        <f aca="false">V24/G24*100</f>
        <v>0</v>
      </c>
      <c r="X24" s="60" t="n">
        <v>0</v>
      </c>
      <c r="Y24" s="61" t="n">
        <f aca="false">X24/G24*100</f>
        <v>0</v>
      </c>
      <c r="Z24" s="69" t="n">
        <f aca="false">H24+J24+L24+N24</f>
        <v>115</v>
      </c>
      <c r="AA24" s="70" t="n">
        <f aca="false">P24+R24+T24+V24+X24</f>
        <v>115</v>
      </c>
    </row>
    <row r="25" customFormat="false" ht="16.5" hidden="false" customHeight="true" outlineLevel="0" collapsed="false">
      <c r="A25" s="57"/>
      <c r="B25" s="8" t="s">
        <v>42</v>
      </c>
      <c r="C25" s="58" t="n">
        <v>180</v>
      </c>
      <c r="D25" s="59" t="n">
        <v>0</v>
      </c>
      <c r="E25" s="59" t="n">
        <v>2</v>
      </c>
      <c r="F25" s="59" t="n">
        <v>0</v>
      </c>
      <c r="G25" s="58" t="n">
        <f aca="false">C25+D25-E25-F25</f>
        <v>178</v>
      </c>
      <c r="H25" s="60" t="n">
        <v>175</v>
      </c>
      <c r="I25" s="61" t="n">
        <f aca="false">H25/G25*100</f>
        <v>98.314606741573</v>
      </c>
      <c r="J25" s="60" t="n">
        <v>3</v>
      </c>
      <c r="K25" s="61" t="n">
        <f aca="false">J25/G25*100</f>
        <v>1.68539325842697</v>
      </c>
      <c r="L25" s="60" t="n">
        <v>0</v>
      </c>
      <c r="M25" s="61" t="n">
        <f aca="false">L25/G25*100</f>
        <v>0</v>
      </c>
      <c r="N25" s="59" t="n">
        <v>0</v>
      </c>
      <c r="O25" s="61" t="n">
        <f aca="false">N25/G25*100</f>
        <v>0</v>
      </c>
      <c r="P25" s="60" t="n">
        <v>86</v>
      </c>
      <c r="Q25" s="61" t="n">
        <f aca="false">P25/G25*100</f>
        <v>48.314606741573</v>
      </c>
      <c r="R25" s="60" t="n">
        <v>74</v>
      </c>
      <c r="S25" s="61" t="n">
        <f aca="false">R25/G25*100</f>
        <v>41.5730337078652</v>
      </c>
      <c r="T25" s="60" t="n">
        <v>18</v>
      </c>
      <c r="U25" s="61" t="n">
        <f aca="false">T25/G25*100</f>
        <v>10.1123595505618</v>
      </c>
      <c r="V25" s="60" t="n">
        <v>0</v>
      </c>
      <c r="W25" s="61" t="n">
        <f aca="false">V25/G25*100</f>
        <v>0</v>
      </c>
      <c r="X25" s="60" t="n">
        <v>0</v>
      </c>
      <c r="Y25" s="61" t="n">
        <f aca="false">X25/G25*100</f>
        <v>0</v>
      </c>
      <c r="Z25" s="69" t="n">
        <f aca="false">H25+J25+L25+N25</f>
        <v>178</v>
      </c>
      <c r="AA25" s="70" t="n">
        <f aca="false">P25+R25+T25+V25+X25</f>
        <v>178</v>
      </c>
    </row>
    <row r="26" customFormat="false" ht="16.5" hidden="false" customHeight="true" outlineLevel="0" collapsed="false">
      <c r="A26" s="66" t="s">
        <v>43</v>
      </c>
      <c r="B26" s="66"/>
      <c r="C26" s="67" t="n">
        <f aca="false">SUM(C18:C25)</f>
        <v>1239</v>
      </c>
      <c r="D26" s="67" t="n">
        <f aca="false">SUM(D18:D25)</f>
        <v>1</v>
      </c>
      <c r="E26" s="67" t="n">
        <f aca="false">SUM(E18:E25)</f>
        <v>17</v>
      </c>
      <c r="F26" s="67" t="n">
        <f aca="false">SUM(F18:F25)</f>
        <v>5</v>
      </c>
      <c r="G26" s="67" t="n">
        <f aca="false">SUM(G18:G25)</f>
        <v>1218</v>
      </c>
      <c r="H26" s="67" t="n">
        <f aca="false">SUM(H18:H25)</f>
        <v>1176</v>
      </c>
      <c r="I26" s="68" t="n">
        <f aca="false">H26/G26*100</f>
        <v>96.551724137931</v>
      </c>
      <c r="J26" s="67" t="n">
        <f aca="false">SUM(J18:J25)</f>
        <v>39</v>
      </c>
      <c r="K26" s="68" t="n">
        <f aca="false">J26/G26*100</f>
        <v>3.20197044334975</v>
      </c>
      <c r="L26" s="67" t="n">
        <f aca="false">SUM(L18:L25)</f>
        <v>3</v>
      </c>
      <c r="M26" s="68" t="n">
        <f aca="false">L26/G26*100</f>
        <v>0.246305418719212</v>
      </c>
      <c r="N26" s="67" t="n">
        <f aca="false">SUM(N18:N25)</f>
        <v>0</v>
      </c>
      <c r="O26" s="68" t="n">
        <f aca="false">N26/G26*100</f>
        <v>0</v>
      </c>
      <c r="P26" s="67" t="n">
        <f aca="false">SUM(P18:P25)</f>
        <v>770</v>
      </c>
      <c r="Q26" s="68" t="n">
        <f aca="false">P26/G26*100</f>
        <v>63.2183908045977</v>
      </c>
      <c r="R26" s="67" t="n">
        <f aca="false">SUM(R18:R25)</f>
        <v>381</v>
      </c>
      <c r="S26" s="68" t="n">
        <f aca="false">R26/G26*100</f>
        <v>31.2807881773399</v>
      </c>
      <c r="T26" s="67" t="n">
        <f aca="false">SUM(T18:T25)</f>
        <v>66</v>
      </c>
      <c r="U26" s="68" t="n">
        <f aca="false">T26/G26*100</f>
        <v>5.41871921182266</v>
      </c>
      <c r="V26" s="67" t="n">
        <f aca="false">SUM(V18:V25)</f>
        <v>1</v>
      </c>
      <c r="W26" s="68" t="n">
        <f aca="false">V26/G26*100</f>
        <v>0.0821018062397373</v>
      </c>
      <c r="X26" s="67" t="n">
        <f aca="false">SUM(X18:X25)</f>
        <v>0</v>
      </c>
      <c r="Y26" s="68" t="n">
        <f aca="false">X26/G26*100</f>
        <v>0</v>
      </c>
      <c r="Z26" s="69" t="n">
        <f aca="false">H26+J26+L26+N26</f>
        <v>1218</v>
      </c>
      <c r="AA26" s="70" t="n">
        <f aca="false">P26+R26+T26+V26+X26</f>
        <v>1218</v>
      </c>
    </row>
    <row r="27" customFormat="false" ht="16.5" hidden="false" customHeight="true" outlineLevel="0" collapsed="false">
      <c r="A27" s="57" t="n">
        <v>8</v>
      </c>
      <c r="B27" s="52" t="s">
        <v>35</v>
      </c>
      <c r="C27" s="58" t="n">
        <v>228</v>
      </c>
      <c r="D27" s="59"/>
      <c r="E27" s="59" t="n">
        <v>3</v>
      </c>
      <c r="F27" s="59"/>
      <c r="G27" s="58" t="n">
        <f aca="false">C27+D27-E27-F27</f>
        <v>225</v>
      </c>
      <c r="H27" s="60" t="n">
        <v>218</v>
      </c>
      <c r="I27" s="61" t="n">
        <f aca="false">H27/G27*100</f>
        <v>96.8888888888889</v>
      </c>
      <c r="J27" s="60" t="n">
        <v>7</v>
      </c>
      <c r="K27" s="61" t="n">
        <f aca="false">J27/G27*100</f>
        <v>3.11111111111111</v>
      </c>
      <c r="L27" s="60"/>
      <c r="M27" s="61" t="n">
        <f aca="false">L27/G27*100</f>
        <v>0</v>
      </c>
      <c r="N27" s="59"/>
      <c r="O27" s="61" t="n">
        <f aca="false">N27/G27*100</f>
        <v>0</v>
      </c>
      <c r="P27" s="60" t="n">
        <v>157</v>
      </c>
      <c r="Q27" s="61" t="n">
        <f aca="false">P27/G27*100</f>
        <v>69.7777777777778</v>
      </c>
      <c r="R27" s="60" t="n">
        <v>55</v>
      </c>
      <c r="S27" s="61" t="n">
        <f aca="false">R27/G27*100</f>
        <v>24.4444444444444</v>
      </c>
      <c r="T27" s="60" t="n">
        <v>13</v>
      </c>
      <c r="U27" s="61" t="n">
        <f aca="false">T27/G27*100</f>
        <v>5.77777777777778</v>
      </c>
      <c r="V27" s="60"/>
      <c r="W27" s="61" t="n">
        <f aca="false">V27/G27*100</f>
        <v>0</v>
      </c>
      <c r="X27" s="60"/>
      <c r="Y27" s="61" t="n">
        <f aca="false">X27/G27*100</f>
        <v>0</v>
      </c>
      <c r="Z27" s="69" t="n">
        <f aca="false">H27+J27+L27+N27</f>
        <v>225</v>
      </c>
      <c r="AA27" s="70" t="n">
        <f aca="false">P27+R27+T27+V27+X27</f>
        <v>225</v>
      </c>
    </row>
    <row r="28" customFormat="false" ht="16.5" hidden="false" customHeight="true" outlineLevel="0" collapsed="false">
      <c r="A28" s="57"/>
      <c r="B28" s="52" t="s">
        <v>36</v>
      </c>
      <c r="C28" s="14" t="n">
        <v>178</v>
      </c>
      <c r="D28" s="15"/>
      <c r="E28" s="15"/>
      <c r="F28" s="15" t="n">
        <v>9</v>
      </c>
      <c r="G28" s="14" t="n">
        <f aca="false">C28+D28-E28-F28</f>
        <v>169</v>
      </c>
      <c r="H28" s="15" t="n">
        <v>162</v>
      </c>
      <c r="I28" s="16" t="n">
        <f aca="false">H28/G28*100</f>
        <v>95.8579881656805</v>
      </c>
      <c r="J28" s="15" t="n">
        <v>6</v>
      </c>
      <c r="K28" s="16" t="n">
        <f aca="false">J28/G28*100</f>
        <v>3.55029585798817</v>
      </c>
      <c r="L28" s="15" t="n">
        <v>1</v>
      </c>
      <c r="M28" s="16" t="n">
        <f aca="false">L28/G28*100</f>
        <v>0.591715976331361</v>
      </c>
      <c r="N28" s="15"/>
      <c r="O28" s="16" t="n">
        <f aca="false">N28/G28*100</f>
        <v>0</v>
      </c>
      <c r="P28" s="15" t="n">
        <v>112</v>
      </c>
      <c r="Q28" s="16" t="n">
        <f aca="false">P28/G28*100</f>
        <v>66.2721893491124</v>
      </c>
      <c r="R28" s="15" t="n">
        <v>52</v>
      </c>
      <c r="S28" s="16" t="n">
        <f aca="false">R28/G28*100</f>
        <v>30.7692307692308</v>
      </c>
      <c r="T28" s="15" t="n">
        <v>5</v>
      </c>
      <c r="U28" s="16" t="n">
        <f aca="false">T28/G28*100</f>
        <v>2.9585798816568</v>
      </c>
      <c r="V28" s="15"/>
      <c r="W28" s="16" t="n">
        <f aca="false">V28/G28*100</f>
        <v>0</v>
      </c>
      <c r="X28" s="15"/>
      <c r="Y28" s="16" t="n">
        <f aca="false">X28/G28*100</f>
        <v>0</v>
      </c>
      <c r="Z28" s="69" t="n">
        <f aca="false">H28+J28+L28+N28</f>
        <v>169</v>
      </c>
      <c r="AA28" s="70" t="n">
        <f aca="false">P28+R28+T28+V28+X28</f>
        <v>169</v>
      </c>
    </row>
    <row r="29" customFormat="false" ht="16.5" hidden="false" customHeight="true" outlineLevel="0" collapsed="false">
      <c r="A29" s="57"/>
      <c r="B29" s="71" t="s">
        <v>37</v>
      </c>
      <c r="C29" s="63" t="n">
        <v>104</v>
      </c>
      <c r="D29" s="64"/>
      <c r="E29" s="64"/>
      <c r="F29" s="64"/>
      <c r="G29" s="63" t="n">
        <f aca="false">C29+D29-E29-F29</f>
        <v>104</v>
      </c>
      <c r="H29" s="64" t="n">
        <v>100</v>
      </c>
      <c r="I29" s="65" t="n">
        <f aca="false">H29/G29*100</f>
        <v>96.1538461538462</v>
      </c>
      <c r="J29" s="64" t="n">
        <v>4</v>
      </c>
      <c r="K29" s="65" t="n">
        <f aca="false">J29/G29*100</f>
        <v>3.84615384615385</v>
      </c>
      <c r="L29" s="64"/>
      <c r="M29" s="65" t="n">
        <f aca="false">L29/G29*100</f>
        <v>0</v>
      </c>
      <c r="N29" s="64"/>
      <c r="O29" s="65" t="n">
        <f aca="false">N29/G29*100</f>
        <v>0</v>
      </c>
      <c r="P29" s="64" t="n">
        <v>71</v>
      </c>
      <c r="Q29" s="65" t="n">
        <f aca="false">P29/G29*100</f>
        <v>68.2692307692308</v>
      </c>
      <c r="R29" s="64" t="n">
        <v>28</v>
      </c>
      <c r="S29" s="65" t="n">
        <f aca="false">R29/G29*100</f>
        <v>26.9230769230769</v>
      </c>
      <c r="T29" s="64" t="n">
        <v>4</v>
      </c>
      <c r="U29" s="65" t="n">
        <f aca="false">T29/G29*100</f>
        <v>3.84615384615385</v>
      </c>
      <c r="V29" s="64" t="n">
        <v>1</v>
      </c>
      <c r="W29" s="65" t="n">
        <f aca="false">V29/G29*100</f>
        <v>0.961538461538462</v>
      </c>
      <c r="X29" s="64"/>
      <c r="Y29" s="65" t="n">
        <f aca="false">X29/G29*100</f>
        <v>0</v>
      </c>
      <c r="Z29" s="69" t="n">
        <f aca="false">H29+J29+L29+N29</f>
        <v>104</v>
      </c>
      <c r="AA29" s="70" t="n">
        <f aca="false">P29+R29+T29+V29+X29</f>
        <v>104</v>
      </c>
    </row>
    <row r="30" customFormat="false" ht="16.5" hidden="false" customHeight="true" outlineLevel="0" collapsed="false">
      <c r="A30" s="57"/>
      <c r="B30" s="52" t="s">
        <v>38</v>
      </c>
      <c r="C30" s="63" t="n">
        <v>109</v>
      </c>
      <c r="D30" s="64" t="n">
        <v>0</v>
      </c>
      <c r="E30" s="64" t="n">
        <v>5</v>
      </c>
      <c r="F30" s="64" t="n">
        <v>0</v>
      </c>
      <c r="G30" s="63" t="n">
        <f aca="false">C30+D30-E30-F30</f>
        <v>104</v>
      </c>
      <c r="H30" s="64" t="n">
        <v>105</v>
      </c>
      <c r="I30" s="65" t="n">
        <f aca="false">H30/G30*100</f>
        <v>100.961538461538</v>
      </c>
      <c r="J30" s="64" t="n">
        <v>1</v>
      </c>
      <c r="K30" s="65" t="n">
        <f aca="false">J30/G30*100</f>
        <v>0.961538461538462</v>
      </c>
      <c r="L30" s="64"/>
      <c r="M30" s="65" t="n">
        <f aca="false">L30/G30*100</f>
        <v>0</v>
      </c>
      <c r="N30" s="64"/>
      <c r="O30" s="65" t="n">
        <f aca="false">N30/G30*100</f>
        <v>0</v>
      </c>
      <c r="P30" s="64" t="n">
        <v>78</v>
      </c>
      <c r="Q30" s="65" t="n">
        <f aca="false">P30/G30*100</f>
        <v>75</v>
      </c>
      <c r="R30" s="64" t="n">
        <v>25</v>
      </c>
      <c r="S30" s="65" t="n">
        <f aca="false">R30/G30*100</f>
        <v>24.0384615384615</v>
      </c>
      <c r="T30" s="64" t="n">
        <v>3</v>
      </c>
      <c r="U30" s="65" t="n">
        <f aca="false">T30/G30*100</f>
        <v>2.88461538461538</v>
      </c>
      <c r="V30" s="64"/>
      <c r="W30" s="65" t="n">
        <f aca="false">V30/G30*100</f>
        <v>0</v>
      </c>
      <c r="X30" s="64"/>
      <c r="Y30" s="65" t="n">
        <f aca="false">X30/G30*100</f>
        <v>0</v>
      </c>
      <c r="Z30" s="69" t="n">
        <f aca="false">H30+J30+L30+N30</f>
        <v>106</v>
      </c>
      <c r="AA30" s="70" t="n">
        <f aca="false">P30+R30+T30+V30+X30</f>
        <v>106</v>
      </c>
    </row>
    <row r="31" customFormat="false" ht="16.5" hidden="false" customHeight="true" outlineLevel="0" collapsed="false">
      <c r="A31" s="57"/>
      <c r="B31" s="52" t="s">
        <v>39</v>
      </c>
      <c r="C31" s="58" t="n">
        <v>138</v>
      </c>
      <c r="D31" s="59" t="n">
        <v>1</v>
      </c>
      <c r="E31" s="59" t="n">
        <v>1</v>
      </c>
      <c r="F31" s="59" t="n">
        <v>0</v>
      </c>
      <c r="G31" s="58" t="n">
        <f aca="false">C31+D31-E31-F31</f>
        <v>138</v>
      </c>
      <c r="H31" s="60" t="n">
        <v>127</v>
      </c>
      <c r="I31" s="61" t="n">
        <f aca="false">H31/G31*100</f>
        <v>92.0289855072464</v>
      </c>
      <c r="J31" s="60" t="n">
        <v>10</v>
      </c>
      <c r="K31" s="61" t="n">
        <f aca="false">J31/G31*100</f>
        <v>7.2463768115942</v>
      </c>
      <c r="L31" s="60" t="n">
        <v>1</v>
      </c>
      <c r="M31" s="61" t="n">
        <f aca="false">L31/G31*100</f>
        <v>0.72463768115942</v>
      </c>
      <c r="N31" s="59" t="n">
        <v>0</v>
      </c>
      <c r="O31" s="61" t="n">
        <f aca="false">N31/G31*100</f>
        <v>0</v>
      </c>
      <c r="P31" s="60" t="n">
        <v>80</v>
      </c>
      <c r="Q31" s="61" t="n">
        <f aca="false">P31/G31*100</f>
        <v>57.9710144927536</v>
      </c>
      <c r="R31" s="60" t="n">
        <v>52</v>
      </c>
      <c r="S31" s="61" t="n">
        <f aca="false">R31/G31*100</f>
        <v>37.6811594202899</v>
      </c>
      <c r="T31" s="60" t="n">
        <v>6</v>
      </c>
      <c r="U31" s="61" t="n">
        <f aca="false">T31/G31*100</f>
        <v>4.34782608695652</v>
      </c>
      <c r="V31" s="60" t="n">
        <v>0</v>
      </c>
      <c r="W31" s="61" t="n">
        <f aca="false">V31/G31*100</f>
        <v>0</v>
      </c>
      <c r="X31" s="60" t="n">
        <v>0</v>
      </c>
      <c r="Y31" s="61" t="n">
        <f aca="false">X31/G31*100</f>
        <v>0</v>
      </c>
      <c r="Z31" s="69" t="n">
        <f aca="false">H31+J31+L31+N31</f>
        <v>138</v>
      </c>
      <c r="AA31" s="70" t="n">
        <f aca="false">P31+R31+T31+V31+X31</f>
        <v>138</v>
      </c>
    </row>
    <row r="32" customFormat="false" ht="16.5" hidden="false" customHeight="true" outlineLevel="0" collapsed="false">
      <c r="A32" s="57"/>
      <c r="B32" s="52" t="s">
        <v>40</v>
      </c>
      <c r="C32" s="58" t="n">
        <v>48</v>
      </c>
      <c r="D32" s="59"/>
      <c r="E32" s="59"/>
      <c r="F32" s="59" t="n">
        <v>1</v>
      </c>
      <c r="G32" s="58" t="n">
        <f aca="false">C32+D32-E32-F32</f>
        <v>47</v>
      </c>
      <c r="H32" s="60" t="n">
        <v>43</v>
      </c>
      <c r="I32" s="61" t="n">
        <f aca="false">H32/G32*100</f>
        <v>91.4893617021277</v>
      </c>
      <c r="J32" s="60" t="n">
        <v>4</v>
      </c>
      <c r="K32" s="61" t="n">
        <f aca="false">J32/G32*100</f>
        <v>8.51063829787234</v>
      </c>
      <c r="L32" s="60"/>
      <c r="M32" s="61" t="n">
        <f aca="false">L32/G32*100</f>
        <v>0</v>
      </c>
      <c r="N32" s="59"/>
      <c r="O32" s="61" t="n">
        <f aca="false">N32/G32*100</f>
        <v>0</v>
      </c>
      <c r="P32" s="60" t="n">
        <v>25</v>
      </c>
      <c r="Q32" s="61" t="n">
        <f aca="false">P32/G32*100</f>
        <v>53.1914893617021</v>
      </c>
      <c r="R32" s="60" t="n">
        <v>16</v>
      </c>
      <c r="S32" s="61" t="n">
        <f aca="false">R32/G32*100</f>
        <v>34.0425531914894</v>
      </c>
      <c r="T32" s="60" t="n">
        <v>6</v>
      </c>
      <c r="U32" s="61" t="n">
        <f aca="false">T32/G32*100</f>
        <v>12.7659574468085</v>
      </c>
      <c r="V32" s="60"/>
      <c r="W32" s="61" t="n">
        <f aca="false">V32/G32*100</f>
        <v>0</v>
      </c>
      <c r="X32" s="60"/>
      <c r="Y32" s="61" t="n">
        <f aca="false">X32/G32*100</f>
        <v>0</v>
      </c>
      <c r="Z32" s="69" t="n">
        <f aca="false">[1]CN!Z51</f>
        <v>0</v>
      </c>
      <c r="AA32" s="70" t="n">
        <f aca="false">[1]CN!AA51</f>
        <v>0</v>
      </c>
    </row>
    <row r="33" customFormat="false" ht="16.5" hidden="false" customHeight="true" outlineLevel="0" collapsed="false">
      <c r="A33" s="57"/>
      <c r="B33" s="52" t="s">
        <v>41</v>
      </c>
      <c r="C33" s="58" t="n">
        <v>94</v>
      </c>
      <c r="D33" s="59" t="n">
        <v>2</v>
      </c>
      <c r="E33" s="59" t="n">
        <v>5</v>
      </c>
      <c r="F33" s="59" t="n">
        <v>0</v>
      </c>
      <c r="G33" s="58" t="n">
        <f aca="false">C33+D33-E33-F33</f>
        <v>91</v>
      </c>
      <c r="H33" s="60" t="n">
        <v>91</v>
      </c>
      <c r="I33" s="61" t="n">
        <f aca="false">H33/G33*100</f>
        <v>100</v>
      </c>
      <c r="J33" s="60" t="n">
        <v>0</v>
      </c>
      <c r="K33" s="61" t="n">
        <f aca="false">J33/G33*100</f>
        <v>0</v>
      </c>
      <c r="L33" s="60" t="n">
        <v>0</v>
      </c>
      <c r="M33" s="61" t="n">
        <f aca="false">L33/G33*100</f>
        <v>0</v>
      </c>
      <c r="N33" s="59" t="n">
        <v>0</v>
      </c>
      <c r="O33" s="61" t="n">
        <f aca="false">N33/G33*100</f>
        <v>0</v>
      </c>
      <c r="P33" s="60" t="n">
        <v>59</v>
      </c>
      <c r="Q33" s="61" t="n">
        <f aca="false">P33/G33*100</f>
        <v>64.8351648351648</v>
      </c>
      <c r="R33" s="60" t="n">
        <v>26</v>
      </c>
      <c r="S33" s="61" t="n">
        <f aca="false">R33/G33*100</f>
        <v>28.5714285714286</v>
      </c>
      <c r="T33" s="60" t="n">
        <v>6</v>
      </c>
      <c r="U33" s="61" t="n">
        <f aca="false">T33/G33*100</f>
        <v>6.59340659340659</v>
      </c>
      <c r="V33" s="60" t="n">
        <v>0</v>
      </c>
      <c r="W33" s="61" t="n">
        <f aca="false">V33/G33*100</f>
        <v>0</v>
      </c>
      <c r="X33" s="60" t="n">
        <v>0</v>
      </c>
      <c r="Y33" s="61" t="n">
        <f aca="false">X33/G33*100</f>
        <v>0</v>
      </c>
      <c r="Z33" s="69" t="n">
        <f aca="false">H33+J33+L33+N33</f>
        <v>91</v>
      </c>
      <c r="AA33" s="70" t="n">
        <f aca="false">P33+R33+T33+V33+X33</f>
        <v>91</v>
      </c>
    </row>
    <row r="34" customFormat="false" ht="16.5" hidden="false" customHeight="true" outlineLevel="0" collapsed="false">
      <c r="A34" s="57"/>
      <c r="B34" s="8" t="s">
        <v>42</v>
      </c>
      <c r="C34" s="58" t="n">
        <v>154</v>
      </c>
      <c r="D34" s="59" t="n">
        <v>0</v>
      </c>
      <c r="E34" s="59" t="n">
        <v>1</v>
      </c>
      <c r="F34" s="59" t="n">
        <v>0</v>
      </c>
      <c r="G34" s="58" t="n">
        <f aca="false">C34+D34-E34-F34</f>
        <v>153</v>
      </c>
      <c r="H34" s="60" t="n">
        <v>138</v>
      </c>
      <c r="I34" s="61" t="n">
        <f aca="false">H34/G34*100</f>
        <v>90.1960784313726</v>
      </c>
      <c r="J34" s="60" t="n">
        <v>14</v>
      </c>
      <c r="K34" s="61" t="n">
        <f aca="false">J34/G34*100</f>
        <v>9.15032679738562</v>
      </c>
      <c r="L34" s="60" t="n">
        <v>1</v>
      </c>
      <c r="M34" s="61" t="n">
        <f aca="false">L34/G34*100</f>
        <v>0.65359477124183</v>
      </c>
      <c r="N34" s="59" t="n">
        <v>0</v>
      </c>
      <c r="O34" s="61" t="n">
        <f aca="false">N34/G34*100</f>
        <v>0</v>
      </c>
      <c r="P34" s="60" t="n">
        <v>88</v>
      </c>
      <c r="Q34" s="61" t="n">
        <f aca="false">P34/G34*100</f>
        <v>57.516339869281</v>
      </c>
      <c r="R34" s="60" t="n">
        <v>45</v>
      </c>
      <c r="S34" s="61" t="n">
        <f aca="false">R34/G34*100</f>
        <v>29.4117647058824</v>
      </c>
      <c r="T34" s="60" t="n">
        <v>20</v>
      </c>
      <c r="U34" s="61" t="n">
        <f aca="false">T34/G34*100</f>
        <v>13.0718954248366</v>
      </c>
      <c r="V34" s="60" t="n">
        <v>0</v>
      </c>
      <c r="W34" s="61" t="n">
        <f aca="false">V34/G34*100</f>
        <v>0</v>
      </c>
      <c r="X34" s="60" t="n">
        <v>0</v>
      </c>
      <c r="Y34" s="61" t="n">
        <f aca="false">X34/G34*100</f>
        <v>0</v>
      </c>
      <c r="Z34" s="69" t="n">
        <f aca="false">H34+J34+L34+N34</f>
        <v>153</v>
      </c>
      <c r="AA34" s="70" t="n">
        <f aca="false">P34+R34+T34+V34+X34</f>
        <v>153</v>
      </c>
    </row>
    <row r="35" customFormat="false" ht="16.5" hidden="false" customHeight="true" outlineLevel="0" collapsed="false">
      <c r="A35" s="66" t="s">
        <v>43</v>
      </c>
      <c r="B35" s="66"/>
      <c r="C35" s="67" t="n">
        <f aca="false">SUM(C27:C34)</f>
        <v>1053</v>
      </c>
      <c r="D35" s="67" t="n">
        <f aca="false">SUM(D27:D34)</f>
        <v>3</v>
      </c>
      <c r="E35" s="67" t="n">
        <f aca="false">SUM(E27:E34)</f>
        <v>15</v>
      </c>
      <c r="F35" s="67" t="n">
        <f aca="false">SUM(F27:F34)</f>
        <v>10</v>
      </c>
      <c r="G35" s="67" t="n">
        <f aca="false">SUM(G27:G34)</f>
        <v>1031</v>
      </c>
      <c r="H35" s="67" t="n">
        <f aca="false">SUM(H27:H34)</f>
        <v>984</v>
      </c>
      <c r="I35" s="68" t="n">
        <f aca="false">H35/G35*100</f>
        <v>95.4413191076625</v>
      </c>
      <c r="J35" s="67" t="n">
        <f aca="false">SUM(J27:J34)</f>
        <v>46</v>
      </c>
      <c r="K35" s="68" t="n">
        <f aca="false">J35/G35*100</f>
        <v>4.46168768186227</v>
      </c>
      <c r="L35" s="67" t="n">
        <f aca="false">SUM(L27:L34)</f>
        <v>3</v>
      </c>
      <c r="M35" s="68" t="n">
        <f aca="false">L35/G35*100</f>
        <v>0.2909796314258</v>
      </c>
      <c r="N35" s="67" t="n">
        <f aca="false">SUM(N27:N34)</f>
        <v>0</v>
      </c>
      <c r="O35" s="68" t="n">
        <f aca="false">N35/G35*100</f>
        <v>0</v>
      </c>
      <c r="P35" s="67" t="n">
        <f aca="false">SUM(P27:P34)</f>
        <v>670</v>
      </c>
      <c r="Q35" s="68" t="n">
        <f aca="false">P35/G35*100</f>
        <v>64.9854510184287</v>
      </c>
      <c r="R35" s="67" t="n">
        <f aca="false">SUM(R27:R34)</f>
        <v>299</v>
      </c>
      <c r="S35" s="68" t="n">
        <f aca="false">R35/G35*100</f>
        <v>29.0009699321048</v>
      </c>
      <c r="T35" s="67" t="n">
        <f aca="false">SUM(T27:T34)</f>
        <v>63</v>
      </c>
      <c r="U35" s="68" t="n">
        <f aca="false">T35/G35*100</f>
        <v>6.1105722599418</v>
      </c>
      <c r="V35" s="67" t="n">
        <f aca="false">SUM(V27:V34)</f>
        <v>1</v>
      </c>
      <c r="W35" s="68" t="n">
        <f aca="false">V35/G35*100</f>
        <v>0.0969932104752667</v>
      </c>
      <c r="X35" s="67" t="n">
        <f aca="false">SUM(X27:X34)</f>
        <v>0</v>
      </c>
      <c r="Y35" s="68" t="n">
        <f aca="false">X35/G35*100</f>
        <v>0</v>
      </c>
      <c r="Z35" s="69" t="n">
        <f aca="false">H35+J35+L35+N35</f>
        <v>1033</v>
      </c>
      <c r="AA35" s="70" t="n">
        <f aca="false">P35+R35+T35+V35+X35</f>
        <v>1033</v>
      </c>
    </row>
    <row r="36" customFormat="false" ht="16.5" hidden="false" customHeight="true" outlineLevel="0" collapsed="false">
      <c r="A36" s="57" t="n">
        <v>9</v>
      </c>
      <c r="B36" s="52" t="s">
        <v>35</v>
      </c>
      <c r="C36" s="58" t="n">
        <v>256</v>
      </c>
      <c r="D36" s="59"/>
      <c r="E36" s="59" t="n">
        <v>5</v>
      </c>
      <c r="F36" s="59"/>
      <c r="G36" s="58" t="n">
        <f aca="false">C36+D36-E36-F36</f>
        <v>251</v>
      </c>
      <c r="H36" s="60" t="n">
        <v>247</v>
      </c>
      <c r="I36" s="61" t="n">
        <f aca="false">H36/G36*100</f>
        <v>98.406374501992</v>
      </c>
      <c r="J36" s="60" t="n">
        <v>4</v>
      </c>
      <c r="K36" s="61" t="n">
        <f aca="false">J36/G36*100</f>
        <v>1.59362549800797</v>
      </c>
      <c r="L36" s="60"/>
      <c r="M36" s="61" t="n">
        <f aca="false">L36/G36*100</f>
        <v>0</v>
      </c>
      <c r="N36" s="59"/>
      <c r="O36" s="61" t="n">
        <f aca="false">N36/G36*100</f>
        <v>0</v>
      </c>
      <c r="P36" s="60" t="n">
        <v>153</v>
      </c>
      <c r="Q36" s="61" t="n">
        <f aca="false">P36/G36*100</f>
        <v>60.9561752988048</v>
      </c>
      <c r="R36" s="60" t="n">
        <v>87</v>
      </c>
      <c r="S36" s="61" t="n">
        <f aca="false">R36/G36*100</f>
        <v>34.6613545816733</v>
      </c>
      <c r="T36" s="60" t="n">
        <v>11</v>
      </c>
      <c r="U36" s="61" t="n">
        <f aca="false">T36/G36*100</f>
        <v>4.38247011952191</v>
      </c>
      <c r="V36" s="60"/>
      <c r="W36" s="61" t="n">
        <f aca="false">V36/G36*100</f>
        <v>0</v>
      </c>
      <c r="X36" s="60"/>
      <c r="Y36" s="61" t="n">
        <f aca="false">X36/G36*100</f>
        <v>0</v>
      </c>
      <c r="Z36" s="69" t="n">
        <f aca="false">H36+J36+L36+N36</f>
        <v>251</v>
      </c>
      <c r="AA36" s="70" t="n">
        <f aca="false">P36+R36+T36+V36+X36</f>
        <v>251</v>
      </c>
    </row>
    <row r="37" customFormat="false" ht="16.5" hidden="false" customHeight="true" outlineLevel="0" collapsed="false">
      <c r="A37" s="57"/>
      <c r="B37" s="52" t="s">
        <v>36</v>
      </c>
      <c r="C37" s="14" t="n">
        <v>168</v>
      </c>
      <c r="D37" s="15" t="n">
        <v>2</v>
      </c>
      <c r="E37" s="15"/>
      <c r="F37" s="15" t="n">
        <v>4</v>
      </c>
      <c r="G37" s="14" t="n">
        <f aca="false">C37+D37-E37-F37</f>
        <v>166</v>
      </c>
      <c r="H37" s="15" t="n">
        <v>164</v>
      </c>
      <c r="I37" s="16" t="n">
        <f aca="false">H37/G37*100</f>
        <v>98.7951807228916</v>
      </c>
      <c r="J37" s="15" t="n">
        <v>2</v>
      </c>
      <c r="K37" s="16" t="n">
        <f aca="false">J37/G37*100</f>
        <v>1.20481927710843</v>
      </c>
      <c r="L37" s="15"/>
      <c r="M37" s="16" t="n">
        <f aca="false">L37/G37*100</f>
        <v>0</v>
      </c>
      <c r="N37" s="15"/>
      <c r="O37" s="16" t="n">
        <f aca="false">N37/G37*100</f>
        <v>0</v>
      </c>
      <c r="P37" s="15" t="n">
        <v>115</v>
      </c>
      <c r="Q37" s="16" t="n">
        <f aca="false">P37/G37*100</f>
        <v>69.2771084337349</v>
      </c>
      <c r="R37" s="15" t="n">
        <v>49</v>
      </c>
      <c r="S37" s="16" t="n">
        <f aca="false">R37/G37*100</f>
        <v>29.5180722891566</v>
      </c>
      <c r="T37" s="15" t="n">
        <v>2</v>
      </c>
      <c r="U37" s="16" t="n">
        <f aca="false">T37/G37*100</f>
        <v>1.20481927710843</v>
      </c>
      <c r="V37" s="15"/>
      <c r="W37" s="16" t="n">
        <f aca="false">V37/G37*100</f>
        <v>0</v>
      </c>
      <c r="X37" s="15"/>
      <c r="Y37" s="16" t="n">
        <f aca="false">X37/G37*100</f>
        <v>0</v>
      </c>
      <c r="Z37" s="69" t="n">
        <f aca="false">H37+J37+L37+N37</f>
        <v>166</v>
      </c>
      <c r="AA37" s="70" t="n">
        <f aca="false">P37+R37+T37+V37+X37</f>
        <v>166</v>
      </c>
    </row>
    <row r="38" customFormat="false" ht="16.5" hidden="false" customHeight="true" outlineLevel="0" collapsed="false">
      <c r="A38" s="57"/>
      <c r="B38" s="71" t="s">
        <v>37</v>
      </c>
      <c r="C38" s="63" t="n">
        <v>172</v>
      </c>
      <c r="D38" s="64" t="n">
        <v>1</v>
      </c>
      <c r="E38" s="64" t="n">
        <v>2</v>
      </c>
      <c r="F38" s="64" t="n">
        <v>1</v>
      </c>
      <c r="G38" s="63" t="n">
        <f aca="false">C38+D38-E38-F38</f>
        <v>170</v>
      </c>
      <c r="H38" s="64" t="n">
        <v>168</v>
      </c>
      <c r="I38" s="65" t="n">
        <f aca="false">H38/G38*100</f>
        <v>98.8235294117647</v>
      </c>
      <c r="J38" s="64" t="n">
        <v>2</v>
      </c>
      <c r="K38" s="65" t="n">
        <f aca="false">J38/G38*100</f>
        <v>1.17647058823529</v>
      </c>
      <c r="L38" s="64"/>
      <c r="M38" s="65" t="n">
        <f aca="false">L38/G38*100</f>
        <v>0</v>
      </c>
      <c r="N38" s="64"/>
      <c r="O38" s="65" t="n">
        <f aca="false">N38/G38*100</f>
        <v>0</v>
      </c>
      <c r="P38" s="64" t="n">
        <v>98</v>
      </c>
      <c r="Q38" s="65" t="n">
        <f aca="false">P38/G38*100</f>
        <v>57.6470588235294</v>
      </c>
      <c r="R38" s="64" t="n">
        <v>62</v>
      </c>
      <c r="S38" s="65" t="n">
        <f aca="false">R38/G38*100</f>
        <v>36.4705882352941</v>
      </c>
      <c r="T38" s="64" t="n">
        <v>10</v>
      </c>
      <c r="U38" s="65" t="n">
        <f aca="false">T38/G38*100</f>
        <v>5.88235294117647</v>
      </c>
      <c r="V38" s="64"/>
      <c r="W38" s="65" t="n">
        <f aca="false">V38/G38*100</f>
        <v>0</v>
      </c>
      <c r="X38" s="64"/>
      <c r="Y38" s="65" t="n">
        <f aca="false">X38/G38*100</f>
        <v>0</v>
      </c>
      <c r="Z38" s="69" t="n">
        <f aca="false">H38+J38+L38+N38</f>
        <v>170</v>
      </c>
      <c r="AA38" s="70" t="n">
        <f aca="false">P38+R38+T38+V38+X38</f>
        <v>170</v>
      </c>
    </row>
    <row r="39" customFormat="false" ht="16.5" hidden="false" customHeight="true" outlineLevel="0" collapsed="false">
      <c r="A39" s="57"/>
      <c r="B39" s="52" t="s">
        <v>38</v>
      </c>
      <c r="C39" s="63" t="n">
        <v>95</v>
      </c>
      <c r="D39" s="64" t="n">
        <v>1</v>
      </c>
      <c r="E39" s="64" t="n">
        <v>2</v>
      </c>
      <c r="F39" s="64" t="n">
        <v>0</v>
      </c>
      <c r="G39" s="63" t="n">
        <f aca="false">C39+D39-E39-F39</f>
        <v>94</v>
      </c>
      <c r="H39" s="64" t="n">
        <v>90</v>
      </c>
      <c r="I39" s="65" t="n">
        <f aca="false">H39/G39*100</f>
        <v>95.7446808510638</v>
      </c>
      <c r="J39" s="64" t="n">
        <v>4</v>
      </c>
      <c r="K39" s="65" t="n">
        <f aca="false">J39/G39*100</f>
        <v>4.25531914893617</v>
      </c>
      <c r="L39" s="64"/>
      <c r="M39" s="65" t="n">
        <f aca="false">L39/G39*100</f>
        <v>0</v>
      </c>
      <c r="N39" s="64"/>
      <c r="O39" s="65" t="n">
        <f aca="false">N39/G39*100</f>
        <v>0</v>
      </c>
      <c r="P39" s="64" t="n">
        <v>55</v>
      </c>
      <c r="Q39" s="65" t="n">
        <f aca="false">P39/G39*100</f>
        <v>58.5106382978723</v>
      </c>
      <c r="R39" s="64" t="n">
        <v>31</v>
      </c>
      <c r="S39" s="65" t="n">
        <f aca="false">R39/G39*100</f>
        <v>32.9787234042553</v>
      </c>
      <c r="T39" s="64" t="n">
        <v>8</v>
      </c>
      <c r="U39" s="65" t="n">
        <f aca="false">T39/G39*100</f>
        <v>8.51063829787234</v>
      </c>
      <c r="V39" s="64"/>
      <c r="W39" s="65" t="n">
        <f aca="false">V39/G39*100</f>
        <v>0</v>
      </c>
      <c r="X39" s="64"/>
      <c r="Y39" s="65" t="n">
        <f aca="false">X39/G39*100</f>
        <v>0</v>
      </c>
      <c r="Z39" s="69" t="n">
        <f aca="false">H39+J39+L39+N39</f>
        <v>94</v>
      </c>
      <c r="AA39" s="70" t="n">
        <f aca="false">P39+R39+T39+V39+X39</f>
        <v>94</v>
      </c>
    </row>
    <row r="40" customFormat="false" ht="16.5" hidden="false" customHeight="true" outlineLevel="0" collapsed="false">
      <c r="A40" s="57"/>
      <c r="B40" s="52" t="s">
        <v>39</v>
      </c>
      <c r="C40" s="58" t="n">
        <v>139</v>
      </c>
      <c r="D40" s="59" t="n">
        <v>0</v>
      </c>
      <c r="E40" s="59" t="n">
        <v>1</v>
      </c>
      <c r="F40" s="59" t="n">
        <v>0</v>
      </c>
      <c r="G40" s="58" t="n">
        <f aca="false">C40+D40-E40-F40</f>
        <v>138</v>
      </c>
      <c r="H40" s="60" t="n">
        <v>124</v>
      </c>
      <c r="I40" s="61" t="n">
        <f aca="false">H40/G40*100</f>
        <v>89.8550724637681</v>
      </c>
      <c r="J40" s="60" t="n">
        <v>11</v>
      </c>
      <c r="K40" s="61" t="n">
        <f aca="false">J40/G40*100</f>
        <v>7.97101449275362</v>
      </c>
      <c r="L40" s="60" t="n">
        <v>3</v>
      </c>
      <c r="M40" s="61" t="n">
        <f aca="false">L40/G40*100</f>
        <v>2.17391304347826</v>
      </c>
      <c r="N40" s="59" t="n">
        <v>0</v>
      </c>
      <c r="O40" s="61" t="n">
        <f aca="false">N40/G40*100</f>
        <v>0</v>
      </c>
      <c r="P40" s="60" t="n">
        <v>75</v>
      </c>
      <c r="Q40" s="61" t="n">
        <f aca="false">P40/G40*100</f>
        <v>54.3478260869565</v>
      </c>
      <c r="R40" s="60" t="n">
        <v>58</v>
      </c>
      <c r="S40" s="61" t="n">
        <f aca="false">R40/G40*100</f>
        <v>42.0289855072464</v>
      </c>
      <c r="T40" s="60" t="n">
        <v>5</v>
      </c>
      <c r="U40" s="61" t="n">
        <f aca="false">T40/G40*100</f>
        <v>3.6231884057971</v>
      </c>
      <c r="V40" s="60" t="n">
        <v>0</v>
      </c>
      <c r="W40" s="61" t="n">
        <f aca="false">V40/G40*100</f>
        <v>0</v>
      </c>
      <c r="X40" s="60" t="n">
        <v>0</v>
      </c>
      <c r="Y40" s="61" t="n">
        <f aca="false">X40/G40*100</f>
        <v>0</v>
      </c>
      <c r="Z40" s="69" t="n">
        <f aca="false">H40+J40+L40+N40</f>
        <v>138</v>
      </c>
      <c r="AA40" s="70" t="n">
        <f aca="false">P40+R40+T40+V40+X40</f>
        <v>138</v>
      </c>
    </row>
    <row r="41" customFormat="false" ht="16.5" hidden="false" customHeight="true" outlineLevel="0" collapsed="false">
      <c r="A41" s="57"/>
      <c r="B41" s="52" t="s">
        <v>40</v>
      </c>
      <c r="C41" s="58" t="n">
        <v>47</v>
      </c>
      <c r="D41" s="59"/>
      <c r="E41" s="59" t="n">
        <v>1</v>
      </c>
      <c r="F41" s="59" t="n">
        <v>1</v>
      </c>
      <c r="G41" s="58" t="n">
        <f aca="false">C41+D41-E41-F41</f>
        <v>45</v>
      </c>
      <c r="H41" s="60" t="n">
        <v>41</v>
      </c>
      <c r="I41" s="61" t="n">
        <f aca="false">H41/G41*100</f>
        <v>91.1111111111111</v>
      </c>
      <c r="J41" s="60" t="n">
        <v>4</v>
      </c>
      <c r="K41" s="61" t="n">
        <f aca="false">J41/G41*100</f>
        <v>8.88888888888889</v>
      </c>
      <c r="L41" s="60"/>
      <c r="M41" s="61" t="n">
        <f aca="false">L41/G41*100</f>
        <v>0</v>
      </c>
      <c r="N41" s="59"/>
      <c r="O41" s="61" t="n">
        <f aca="false">N41/G41*100</f>
        <v>0</v>
      </c>
      <c r="P41" s="60" t="n">
        <v>31</v>
      </c>
      <c r="Q41" s="61" t="n">
        <f aca="false">P41/G41*100</f>
        <v>68.8888888888889</v>
      </c>
      <c r="R41" s="60" t="n">
        <v>8</v>
      </c>
      <c r="S41" s="61" t="n">
        <f aca="false">R41/G41*100</f>
        <v>17.7777777777778</v>
      </c>
      <c r="T41" s="60" t="n">
        <v>6</v>
      </c>
      <c r="U41" s="61" t="n">
        <f aca="false">T41/G41*100</f>
        <v>13.3333333333333</v>
      </c>
      <c r="V41" s="60"/>
      <c r="W41" s="61" t="n">
        <f aca="false">V41/G41*100</f>
        <v>0</v>
      </c>
      <c r="X41" s="60"/>
      <c r="Y41" s="61" t="n">
        <f aca="false">X41/G41*100</f>
        <v>0</v>
      </c>
      <c r="Z41" s="69" t="n">
        <f aca="false">H41+J41+L41+N41</f>
        <v>45</v>
      </c>
      <c r="AA41" s="70" t="n">
        <f aca="false">P41+R41+T41+V41+X41</f>
        <v>45</v>
      </c>
    </row>
    <row r="42" customFormat="false" ht="16.5" hidden="false" customHeight="true" outlineLevel="0" collapsed="false">
      <c r="A42" s="57"/>
      <c r="B42" s="52" t="s">
        <v>41</v>
      </c>
      <c r="C42" s="58" t="n">
        <v>88</v>
      </c>
      <c r="D42" s="59" t="n">
        <v>2</v>
      </c>
      <c r="E42" s="59" t="n">
        <v>2</v>
      </c>
      <c r="F42" s="59" t="n">
        <v>0</v>
      </c>
      <c r="G42" s="58" t="n">
        <f aca="false">C42+D42-E42-F42</f>
        <v>88</v>
      </c>
      <c r="H42" s="60" t="n">
        <v>88</v>
      </c>
      <c r="I42" s="61" t="n">
        <f aca="false">H42/G42*100</f>
        <v>100</v>
      </c>
      <c r="J42" s="60" t="n">
        <v>0</v>
      </c>
      <c r="K42" s="61" t="n">
        <f aca="false">J42/G42*100</f>
        <v>0</v>
      </c>
      <c r="L42" s="60" t="n">
        <v>0</v>
      </c>
      <c r="M42" s="61" t="n">
        <f aca="false">L42/G42*100</f>
        <v>0</v>
      </c>
      <c r="N42" s="59" t="n">
        <v>0</v>
      </c>
      <c r="O42" s="61" t="n">
        <f aca="false">N42/G42*100</f>
        <v>0</v>
      </c>
      <c r="P42" s="60" t="n">
        <v>58</v>
      </c>
      <c r="Q42" s="61" t="n">
        <f aca="false">P42/G42*100</f>
        <v>65.9090909090909</v>
      </c>
      <c r="R42" s="60" t="n">
        <v>27</v>
      </c>
      <c r="S42" s="61" t="n">
        <f aca="false">R42/G42*100</f>
        <v>30.6818181818182</v>
      </c>
      <c r="T42" s="60" t="n">
        <v>3</v>
      </c>
      <c r="U42" s="61" t="n">
        <f aca="false">T42/G42*100</f>
        <v>3.40909090909091</v>
      </c>
      <c r="V42" s="60" t="n">
        <v>0</v>
      </c>
      <c r="W42" s="61" t="n">
        <f aca="false">V42/G42*100</f>
        <v>0</v>
      </c>
      <c r="X42" s="60" t="n">
        <v>0</v>
      </c>
      <c r="Y42" s="61" t="n">
        <f aca="false">X42/G42*100</f>
        <v>0</v>
      </c>
      <c r="Z42" s="69" t="n">
        <f aca="false">H42+J42+L42+N42</f>
        <v>88</v>
      </c>
      <c r="AA42" s="70" t="n">
        <f aca="false">P42+R42+T42+V42+X42</f>
        <v>88</v>
      </c>
    </row>
    <row r="43" customFormat="false" ht="16.5" hidden="false" customHeight="true" outlineLevel="0" collapsed="false">
      <c r="A43" s="57"/>
      <c r="B43" s="8" t="s">
        <v>42</v>
      </c>
      <c r="C43" s="58" t="n">
        <v>43</v>
      </c>
      <c r="D43" s="59" t="n">
        <v>0</v>
      </c>
      <c r="E43" s="59" t="n">
        <v>2</v>
      </c>
      <c r="F43" s="59" t="n">
        <v>0</v>
      </c>
      <c r="G43" s="58" t="n">
        <f aca="false">C43+D43-E43-F43</f>
        <v>41</v>
      </c>
      <c r="H43" s="60" t="n">
        <v>38</v>
      </c>
      <c r="I43" s="61" t="n">
        <f aca="false">H43/G43*100</f>
        <v>92.6829268292683</v>
      </c>
      <c r="J43" s="60" t="n">
        <v>3</v>
      </c>
      <c r="K43" s="61" t="n">
        <f aca="false">J43/G43*100</f>
        <v>7.31707317073171</v>
      </c>
      <c r="L43" s="60" t="n">
        <v>0</v>
      </c>
      <c r="M43" s="61" t="n">
        <f aca="false">L43/G43*100</f>
        <v>0</v>
      </c>
      <c r="N43" s="59" t="n">
        <v>0</v>
      </c>
      <c r="O43" s="61" t="n">
        <f aca="false">N43/G43*100</f>
        <v>0</v>
      </c>
      <c r="P43" s="60" t="n">
        <v>16</v>
      </c>
      <c r="Q43" s="61" t="n">
        <f aca="false">P43/G43*100</f>
        <v>39.0243902439024</v>
      </c>
      <c r="R43" s="60" t="n">
        <v>19</v>
      </c>
      <c r="S43" s="61" t="n">
        <f aca="false">R43/G43*100</f>
        <v>46.3414634146342</v>
      </c>
      <c r="T43" s="60" t="n">
        <v>6</v>
      </c>
      <c r="U43" s="61" t="n">
        <f aca="false">T43/G43*100</f>
        <v>14.6341463414634</v>
      </c>
      <c r="V43" s="60" t="n">
        <v>0</v>
      </c>
      <c r="W43" s="61" t="n">
        <f aca="false">V43/G43*100</f>
        <v>0</v>
      </c>
      <c r="X43" s="60" t="n">
        <v>0</v>
      </c>
      <c r="Y43" s="61" t="n">
        <f aca="false">X43/G43*100</f>
        <v>0</v>
      </c>
      <c r="Z43" s="69" t="n">
        <f aca="false">H43+J43+L43+N43</f>
        <v>41</v>
      </c>
      <c r="AA43" s="70" t="n">
        <f aca="false">P43+R43+T43+V43+X43</f>
        <v>41</v>
      </c>
    </row>
    <row r="44" customFormat="false" ht="16.5" hidden="false" customHeight="true" outlineLevel="0" collapsed="false">
      <c r="A44" s="66" t="s">
        <v>43</v>
      </c>
      <c r="B44" s="66"/>
      <c r="C44" s="67" t="n">
        <f aca="false">SUM(C36:C43)</f>
        <v>1008</v>
      </c>
      <c r="D44" s="67" t="n">
        <f aca="false">SUM(D36:D43)</f>
        <v>6</v>
      </c>
      <c r="E44" s="67" t="n">
        <f aca="false">SUM(E36:E43)</f>
        <v>15</v>
      </c>
      <c r="F44" s="67" t="n">
        <f aca="false">SUM(F36:F43)</f>
        <v>6</v>
      </c>
      <c r="G44" s="67" t="n">
        <f aca="false">SUM(G36:G43)</f>
        <v>993</v>
      </c>
      <c r="H44" s="67" t="n">
        <f aca="false">SUM(H36:H43)</f>
        <v>960</v>
      </c>
      <c r="I44" s="68" t="n">
        <f aca="false">H44/G44*100</f>
        <v>96.6767371601209</v>
      </c>
      <c r="J44" s="67" t="n">
        <f aca="false">SUM(J36:J43)</f>
        <v>30</v>
      </c>
      <c r="K44" s="68" t="n">
        <f aca="false">J44/G44*100</f>
        <v>3.02114803625378</v>
      </c>
      <c r="L44" s="67" t="n">
        <f aca="false">SUM(L36:L43)</f>
        <v>3</v>
      </c>
      <c r="M44" s="68" t="n">
        <f aca="false">L44/G44*100</f>
        <v>0.302114803625378</v>
      </c>
      <c r="N44" s="67" t="n">
        <f aca="false">SUM(N36:N43)</f>
        <v>0</v>
      </c>
      <c r="O44" s="68" t="n">
        <f aca="false">N44/G44*100</f>
        <v>0</v>
      </c>
      <c r="P44" s="67" t="n">
        <f aca="false">SUM(P36:P43)</f>
        <v>601</v>
      </c>
      <c r="Q44" s="68" t="n">
        <f aca="false">P44/G44*100</f>
        <v>60.5236656596173</v>
      </c>
      <c r="R44" s="67" t="n">
        <f aca="false">SUM(R36:R43)</f>
        <v>341</v>
      </c>
      <c r="S44" s="68" t="n">
        <f aca="false">R44/G44*100</f>
        <v>34.3403826787513</v>
      </c>
      <c r="T44" s="67" t="n">
        <f aca="false">SUM(T36:T43)</f>
        <v>51</v>
      </c>
      <c r="U44" s="68" t="n">
        <f aca="false">T44/G44*100</f>
        <v>5.13595166163142</v>
      </c>
      <c r="V44" s="67" t="n">
        <f aca="false">SUM(V36:V43)</f>
        <v>0</v>
      </c>
      <c r="W44" s="68" t="n">
        <f aca="false">V44/G44*100</f>
        <v>0</v>
      </c>
      <c r="X44" s="67" t="n">
        <f aca="false">SUM(X36:X43)</f>
        <v>0</v>
      </c>
      <c r="Y44" s="68" t="n">
        <f aca="false">X44/G44*100</f>
        <v>0</v>
      </c>
      <c r="Z44" s="69" t="n">
        <f aca="false">H44+J44+L44+N44</f>
        <v>993</v>
      </c>
      <c r="AA44" s="70" t="n">
        <f aca="false">P44+R44+T44+V44+X44</f>
        <v>993</v>
      </c>
    </row>
    <row r="45" customFormat="false" ht="12.75" hidden="false" customHeight="false" outlineLevel="0" collapsed="false">
      <c r="C45" s="72"/>
      <c r="D45" s="72"/>
      <c r="E45" s="72"/>
      <c r="F45" s="72"/>
      <c r="I45" s="73"/>
    </row>
    <row r="46" customFormat="false" ht="15" hidden="false" customHeight="true" outlineLevel="0" collapsed="false">
      <c r="A46" s="45" t="s">
        <v>0</v>
      </c>
      <c r="G46" s="47"/>
      <c r="H46" s="48"/>
      <c r="I46" s="47"/>
      <c r="J46" s="49"/>
      <c r="K46" s="49"/>
      <c r="L46" s="49"/>
      <c r="M46" s="49"/>
      <c r="N46" s="49"/>
      <c r="O46" s="49"/>
      <c r="P46" s="49"/>
      <c r="Q46" s="49"/>
      <c r="V46" s="45" t="str">
        <f aca="false">$V$2</f>
        <v>HK-HL- CN</v>
      </c>
    </row>
    <row r="47" customFormat="false" ht="18.75" hidden="false" customHeight="false" outlineLevel="0" collapsed="false">
      <c r="A47" s="46" t="s">
        <v>1</v>
      </c>
      <c r="G47" s="50" t="str">
        <f aca="false">$G$3</f>
        <v>BÁO CÁO SỐ LIỆU HẠNH KIỂM VÀ HỌC LỰC CN NỮ;  NĂM HỌC 2020 - 2021</v>
      </c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7.25" hidden="false" customHeight="true" outlineLevel="0" collapsed="false">
      <c r="A48" s="74" t="s">
        <v>4</v>
      </c>
      <c r="B48" s="74"/>
      <c r="C48" s="75" t="s">
        <v>6</v>
      </c>
      <c r="D48" s="75"/>
      <c r="E48" s="75"/>
      <c r="F48" s="75"/>
      <c r="G48" s="75"/>
      <c r="H48" s="75" t="s">
        <v>7</v>
      </c>
      <c r="I48" s="75"/>
      <c r="J48" s="75"/>
      <c r="K48" s="75"/>
      <c r="L48" s="75"/>
      <c r="M48" s="75"/>
      <c r="N48" s="75"/>
      <c r="O48" s="75"/>
      <c r="P48" s="75" t="s">
        <v>8</v>
      </c>
      <c r="Q48" s="75"/>
      <c r="R48" s="75"/>
      <c r="S48" s="75"/>
      <c r="T48" s="75"/>
      <c r="U48" s="75"/>
      <c r="V48" s="75"/>
      <c r="W48" s="75"/>
      <c r="X48" s="75"/>
      <c r="Y48" s="75"/>
      <c r="Z48" s="74" t="s">
        <v>45</v>
      </c>
    </row>
    <row r="49" customFormat="false" ht="12.75" hidden="false" customHeight="false" outlineLevel="0" collapsed="false">
      <c r="A49" s="74"/>
      <c r="B49" s="74"/>
      <c r="C49" s="75" t="s">
        <v>5</v>
      </c>
      <c r="D49" s="75" t="s">
        <v>10</v>
      </c>
      <c r="E49" s="75" t="s">
        <v>11</v>
      </c>
      <c r="F49" s="75" t="s">
        <v>12</v>
      </c>
      <c r="G49" s="75" t="s">
        <v>13</v>
      </c>
      <c r="H49" s="75" t="s">
        <v>14</v>
      </c>
      <c r="I49" s="75"/>
      <c r="J49" s="75"/>
      <c r="K49" s="75"/>
      <c r="L49" s="75"/>
      <c r="M49" s="75"/>
      <c r="N49" s="75"/>
      <c r="O49" s="75"/>
      <c r="P49" s="75" t="s">
        <v>15</v>
      </c>
      <c r="Q49" s="75"/>
      <c r="R49" s="75"/>
      <c r="S49" s="75"/>
      <c r="T49" s="75"/>
      <c r="U49" s="75"/>
      <c r="V49" s="75"/>
      <c r="W49" s="75"/>
      <c r="X49" s="75"/>
      <c r="Y49" s="75"/>
      <c r="Z49" s="74"/>
    </row>
    <row r="50" customFormat="false" ht="15.75" hidden="false" customHeight="true" outlineLevel="0" collapsed="false">
      <c r="A50" s="74" t="s">
        <v>18</v>
      </c>
      <c r="B50" s="74"/>
      <c r="C50" s="76" t="str">
        <f aca="false">C7</f>
        <v>Đầu năm</v>
      </c>
      <c r="D50" s="76" t="s">
        <v>20</v>
      </c>
      <c r="E50" s="76" t="s">
        <v>21</v>
      </c>
      <c r="F50" s="76" t="s">
        <v>22</v>
      </c>
      <c r="G50" s="54" t="s">
        <v>23</v>
      </c>
      <c r="H50" s="75" t="s">
        <v>24</v>
      </c>
      <c r="I50" s="75"/>
      <c r="J50" s="75" t="s">
        <v>25</v>
      </c>
      <c r="K50" s="75"/>
      <c r="L50" s="75" t="s">
        <v>26</v>
      </c>
      <c r="M50" s="75"/>
      <c r="N50" s="75" t="s">
        <v>27</v>
      </c>
      <c r="O50" s="75"/>
      <c r="P50" s="75" t="s">
        <v>28</v>
      </c>
      <c r="Q50" s="75"/>
      <c r="R50" s="75" t="s">
        <v>25</v>
      </c>
      <c r="S50" s="75"/>
      <c r="T50" s="75" t="s">
        <v>26</v>
      </c>
      <c r="U50" s="75"/>
      <c r="V50" s="75" t="s">
        <v>27</v>
      </c>
      <c r="W50" s="75"/>
      <c r="X50" s="75" t="s">
        <v>29</v>
      </c>
      <c r="Y50" s="75"/>
      <c r="Z50" s="77" t="s">
        <v>46</v>
      </c>
    </row>
    <row r="51" customFormat="false" ht="15" hidden="false" customHeight="true" outlineLevel="0" collapsed="false">
      <c r="A51" s="74"/>
      <c r="B51" s="74"/>
      <c r="C51" s="76"/>
      <c r="D51" s="76"/>
      <c r="E51" s="76"/>
      <c r="F51" s="76"/>
      <c r="G51" s="54"/>
      <c r="H51" s="75" t="s">
        <v>31</v>
      </c>
      <c r="I51" s="75" t="s">
        <v>32</v>
      </c>
      <c r="J51" s="75" t="s">
        <v>31</v>
      </c>
      <c r="K51" s="75" t="s">
        <v>32</v>
      </c>
      <c r="L51" s="75" t="s">
        <v>31</v>
      </c>
      <c r="M51" s="75" t="s">
        <v>32</v>
      </c>
      <c r="N51" s="75" t="s">
        <v>31</v>
      </c>
      <c r="O51" s="75" t="s">
        <v>32</v>
      </c>
      <c r="P51" s="75" t="s">
        <v>31</v>
      </c>
      <c r="Q51" s="75" t="s">
        <v>32</v>
      </c>
      <c r="R51" s="75" t="s">
        <v>31</v>
      </c>
      <c r="S51" s="75" t="s">
        <v>32</v>
      </c>
      <c r="T51" s="75" t="s">
        <v>31</v>
      </c>
      <c r="U51" s="75" t="s">
        <v>32</v>
      </c>
      <c r="V51" s="75" t="s">
        <v>31</v>
      </c>
      <c r="W51" s="75" t="s">
        <v>32</v>
      </c>
      <c r="X51" s="75" t="s">
        <v>31</v>
      </c>
      <c r="Y51" s="75" t="s">
        <v>32</v>
      </c>
      <c r="Z51" s="77"/>
    </row>
    <row r="52" customFormat="false" ht="24.95" hidden="false" customHeight="true" outlineLevel="0" collapsed="false">
      <c r="A52" s="78" t="s">
        <v>35</v>
      </c>
      <c r="B52" s="78"/>
      <c r="C52" s="58" t="n">
        <f aca="false">C9+C18+C27+C36</f>
        <v>976</v>
      </c>
      <c r="D52" s="58" t="n">
        <f aca="false">D9+D18+D27+D36</f>
        <v>2</v>
      </c>
      <c r="E52" s="58" t="n">
        <f aca="false">E9+E18+E27+E36</f>
        <v>14</v>
      </c>
      <c r="F52" s="58" t="n">
        <f aca="false">F9+F18+F27+F36</f>
        <v>0</v>
      </c>
      <c r="G52" s="58" t="n">
        <f aca="false">G9+G18+G27+G36</f>
        <v>964</v>
      </c>
      <c r="H52" s="58" t="n">
        <f aca="false">H9+H18+H27+H36</f>
        <v>950</v>
      </c>
      <c r="I52" s="61" t="n">
        <f aca="false">H52/G52*100</f>
        <v>98.5477178423237</v>
      </c>
      <c r="J52" s="58" t="n">
        <f aca="false">J9+J18+J27+J36</f>
        <v>14</v>
      </c>
      <c r="K52" s="61" t="n">
        <f aca="false">J52/G52*100</f>
        <v>1.45228215767635</v>
      </c>
      <c r="L52" s="58" t="n">
        <f aca="false">L9+L18+L27+L36</f>
        <v>0</v>
      </c>
      <c r="M52" s="61" t="n">
        <f aca="false">L52/G52*100</f>
        <v>0</v>
      </c>
      <c r="N52" s="58" t="n">
        <f aca="false">N9+N18+N27+N36</f>
        <v>0</v>
      </c>
      <c r="O52" s="61" t="n">
        <f aca="false">N52/G52*100</f>
        <v>0</v>
      </c>
      <c r="P52" s="58" t="n">
        <f aca="false">P9+P18+P27+P36</f>
        <v>638</v>
      </c>
      <c r="Q52" s="61" t="n">
        <f aca="false">P52/G52*100</f>
        <v>66.1825726141079</v>
      </c>
      <c r="R52" s="58" t="n">
        <f aca="false">R9+R18+R27+R36</f>
        <v>267</v>
      </c>
      <c r="S52" s="61" t="n">
        <f aca="false">R52/G52*100</f>
        <v>27.6970954356847</v>
      </c>
      <c r="T52" s="58" t="n">
        <f aca="false">T9+T18+T27+T36</f>
        <v>58</v>
      </c>
      <c r="U52" s="61" t="n">
        <f aca="false">T52/G52*100</f>
        <v>6.01659751037344</v>
      </c>
      <c r="V52" s="58" t="n">
        <f aca="false">V9+V18+V27+V36</f>
        <v>1</v>
      </c>
      <c r="W52" s="61" t="n">
        <f aca="false">V52/G52*100</f>
        <v>0.103734439834025</v>
      </c>
      <c r="X52" s="58" t="n">
        <f aca="false">X9+X18+X27+X36</f>
        <v>0</v>
      </c>
      <c r="Y52" s="61" t="n">
        <f aca="false">X52/G52*100</f>
        <v>0</v>
      </c>
      <c r="Z52" s="58"/>
    </row>
    <row r="53" customFormat="false" ht="24.95" hidden="false" customHeight="true" outlineLevel="0" collapsed="false">
      <c r="A53" s="78" t="s">
        <v>36</v>
      </c>
      <c r="B53" s="78"/>
      <c r="C53" s="58" t="n">
        <f aca="false">C10+C19+C28+C37</f>
        <v>787</v>
      </c>
      <c r="D53" s="58" t="n">
        <f aca="false">D10+D19+D28+D37</f>
        <v>3</v>
      </c>
      <c r="E53" s="58" t="n">
        <f aca="false">E10+E19+E28+E37</f>
        <v>7</v>
      </c>
      <c r="F53" s="58" t="n">
        <f aca="false">F10+F19+F28+F37</f>
        <v>16</v>
      </c>
      <c r="G53" s="58" t="n">
        <f aca="false">G10+G19+G28+G37</f>
        <v>767</v>
      </c>
      <c r="H53" s="58" t="n">
        <f aca="false">H10+H19+H28+H37</f>
        <v>745</v>
      </c>
      <c r="I53" s="61" t="n">
        <f aca="false">H53/G53*100</f>
        <v>97.1316818774446</v>
      </c>
      <c r="J53" s="58" t="n">
        <f aca="false">J10+J19+J28+J37</f>
        <v>20</v>
      </c>
      <c r="K53" s="61" t="n">
        <f aca="false">J53/G53*100</f>
        <v>2.60756192959583</v>
      </c>
      <c r="L53" s="58" t="n">
        <f aca="false">L10+L19+L28+L37</f>
        <v>2</v>
      </c>
      <c r="M53" s="61" t="n">
        <f aca="false">L53/G53*100</f>
        <v>0.260756192959583</v>
      </c>
      <c r="N53" s="58" t="n">
        <f aca="false">N10+N19+N28+N37</f>
        <v>0</v>
      </c>
      <c r="O53" s="61" t="n">
        <f aca="false">N53/G53*100</f>
        <v>0</v>
      </c>
      <c r="P53" s="58" t="n">
        <f aca="false">P10+P19+P28+P37</f>
        <v>539</v>
      </c>
      <c r="Q53" s="61" t="n">
        <f aca="false">P53/G53*100</f>
        <v>70.2737940026076</v>
      </c>
      <c r="R53" s="58" t="n">
        <f aca="false">R10+R19+R28+R37</f>
        <v>209</v>
      </c>
      <c r="S53" s="61" t="n">
        <f aca="false">R53/G53*100</f>
        <v>27.2490221642764</v>
      </c>
      <c r="T53" s="58" t="n">
        <f aca="false">T10+T19+T28+T37</f>
        <v>19</v>
      </c>
      <c r="U53" s="61" t="n">
        <f aca="false">T53/G53*100</f>
        <v>2.47718383311604</v>
      </c>
      <c r="V53" s="58" t="n">
        <f aca="false">V10+V19+V28+V37</f>
        <v>0</v>
      </c>
      <c r="W53" s="61" t="n">
        <f aca="false">V53/G53*100</f>
        <v>0</v>
      </c>
      <c r="X53" s="58" t="n">
        <f aca="false">X10+X19+X28+X37</f>
        <v>0</v>
      </c>
      <c r="Y53" s="61" t="n">
        <f aca="false">X53/G53*100</f>
        <v>0</v>
      </c>
      <c r="Z53" s="58"/>
    </row>
    <row r="54" customFormat="false" ht="24.95" hidden="false" customHeight="true" outlineLevel="0" collapsed="false">
      <c r="A54" s="79" t="s">
        <v>37</v>
      </c>
      <c r="B54" s="79"/>
      <c r="C54" s="58" t="n">
        <f aca="false">C11+C20+C29+C38</f>
        <v>595</v>
      </c>
      <c r="D54" s="58" t="n">
        <f aca="false">D11+D20+D29+D38</f>
        <v>1</v>
      </c>
      <c r="E54" s="58" t="n">
        <f aca="false">E11+E20+E29+E38</f>
        <v>4</v>
      </c>
      <c r="F54" s="58" t="n">
        <f aca="false">F11+F20+F29+F38</f>
        <v>1</v>
      </c>
      <c r="G54" s="58" t="n">
        <f aca="false">G11+G20+G29+G38</f>
        <v>591</v>
      </c>
      <c r="H54" s="58" t="n">
        <f aca="false">H11+H20+H29+H38</f>
        <v>583</v>
      </c>
      <c r="I54" s="61" t="n">
        <f aca="false">H54/G54*100</f>
        <v>98.6463620981388</v>
      </c>
      <c r="J54" s="58" t="n">
        <f aca="false">J11+J20+J29+J38</f>
        <v>8</v>
      </c>
      <c r="K54" s="61" t="n">
        <f aca="false">J54/G54*100</f>
        <v>1.35363790186125</v>
      </c>
      <c r="L54" s="58" t="n">
        <f aca="false">L11+L20+L29+L38</f>
        <v>0</v>
      </c>
      <c r="M54" s="61" t="n">
        <f aca="false">L54/G54*100</f>
        <v>0</v>
      </c>
      <c r="N54" s="58" t="n">
        <f aca="false">N11+N20+N29+N38</f>
        <v>0</v>
      </c>
      <c r="O54" s="61" t="n">
        <f aca="false">N54/G54*100</f>
        <v>0</v>
      </c>
      <c r="P54" s="58" t="n">
        <f aca="false">P11+P20+P29+P38</f>
        <v>387</v>
      </c>
      <c r="Q54" s="61" t="n">
        <f aca="false">P54/G54*100</f>
        <v>65.4822335025381</v>
      </c>
      <c r="R54" s="58" t="n">
        <f aca="false">R11+R20+R29+R38</f>
        <v>179</v>
      </c>
      <c r="S54" s="61" t="n">
        <f aca="false">R54/G54*100</f>
        <v>30.2876480541455</v>
      </c>
      <c r="T54" s="58" t="n">
        <f aca="false">T11+T20+T29+T38</f>
        <v>24</v>
      </c>
      <c r="U54" s="61" t="n">
        <f aca="false">T54/G54*100</f>
        <v>4.06091370558376</v>
      </c>
      <c r="V54" s="58" t="n">
        <f aca="false">V11+V20+V29+V38</f>
        <v>1</v>
      </c>
      <c r="W54" s="61" t="n">
        <f aca="false">V54/G54*100</f>
        <v>0.169204737732657</v>
      </c>
      <c r="X54" s="58" t="n">
        <f aca="false">X11+X20+X29+X38</f>
        <v>0</v>
      </c>
      <c r="Y54" s="61" t="n">
        <f aca="false">X54/G54*100</f>
        <v>0</v>
      </c>
      <c r="Z54" s="58"/>
    </row>
    <row r="55" customFormat="false" ht="24.95" hidden="false" customHeight="true" outlineLevel="0" collapsed="false">
      <c r="A55" s="78" t="s">
        <v>38</v>
      </c>
      <c r="B55" s="78"/>
      <c r="C55" s="58" t="n">
        <f aca="false">C12+C21+C30+C39</f>
        <v>456</v>
      </c>
      <c r="D55" s="58" t="n">
        <f aca="false">D12+D21+D30+D39</f>
        <v>1</v>
      </c>
      <c r="E55" s="58" t="n">
        <f aca="false">E12+E21+E30+E39</f>
        <v>14</v>
      </c>
      <c r="F55" s="58" t="n">
        <f aca="false">F12+F21+F30+F39</f>
        <v>0</v>
      </c>
      <c r="G55" s="58" t="n">
        <f aca="false">G12+G21+G30+G39</f>
        <v>443</v>
      </c>
      <c r="H55" s="58" t="n">
        <f aca="false">H12+H21+H30+H39</f>
        <v>430</v>
      </c>
      <c r="I55" s="61" t="n">
        <f aca="false">H55/G55*100</f>
        <v>97.0654627539503</v>
      </c>
      <c r="J55" s="58" t="n">
        <f aca="false">J12+J21+J30+J39</f>
        <v>14</v>
      </c>
      <c r="K55" s="61" t="n">
        <f aca="false">J55/G55*100</f>
        <v>3.16027088036117</v>
      </c>
      <c r="L55" s="58" t="n">
        <f aca="false">L12+L21+L30+L39</f>
        <v>1</v>
      </c>
      <c r="M55" s="61" t="n">
        <f aca="false">L55/G55*100</f>
        <v>0.225733634311512</v>
      </c>
      <c r="N55" s="58" t="n">
        <f aca="false">N12+N21+N30+N39</f>
        <v>0</v>
      </c>
      <c r="O55" s="61" t="n">
        <f aca="false">N55/G55*100</f>
        <v>0</v>
      </c>
      <c r="P55" s="58" t="n">
        <f aca="false">P12+P21+P30+P39</f>
        <v>286</v>
      </c>
      <c r="Q55" s="61" t="n">
        <f aca="false">P55/G55*100</f>
        <v>64.5598194130926</v>
      </c>
      <c r="R55" s="58" t="n">
        <f aca="false">R12+R21+R30+R39</f>
        <v>140</v>
      </c>
      <c r="S55" s="61" t="n">
        <f aca="false">R55/G55*100</f>
        <v>31.6027088036117</v>
      </c>
      <c r="T55" s="58" t="n">
        <f aca="false">T12+T21+T30+T39</f>
        <v>19</v>
      </c>
      <c r="U55" s="61" t="n">
        <f aca="false">T55/G55*100</f>
        <v>4.28893905191874</v>
      </c>
      <c r="V55" s="58" t="n">
        <f aca="false">V12+V21+V30+V39</f>
        <v>0</v>
      </c>
      <c r="W55" s="61" t="n">
        <f aca="false">V55/G55*100</f>
        <v>0</v>
      </c>
      <c r="X55" s="58" t="n">
        <f aca="false">X12+X21+X30+X39</f>
        <v>0</v>
      </c>
      <c r="Y55" s="61" t="n">
        <f aca="false">X55/G55*100</f>
        <v>0</v>
      </c>
      <c r="Z55" s="58"/>
    </row>
    <row r="56" customFormat="false" ht="24.95" hidden="false" customHeight="true" outlineLevel="0" collapsed="false">
      <c r="A56" s="78" t="s">
        <v>39</v>
      </c>
      <c r="B56" s="78"/>
      <c r="C56" s="58" t="n">
        <f aca="false">C13+C22+C31+C40</f>
        <v>620</v>
      </c>
      <c r="D56" s="58" t="n">
        <f aca="false">D13+D22+D31+D40</f>
        <v>2</v>
      </c>
      <c r="E56" s="58" t="n">
        <f aca="false">E13+E22+E31+E40</f>
        <v>5</v>
      </c>
      <c r="F56" s="58" t="n">
        <f aca="false">F13+F22+F31+F40</f>
        <v>0</v>
      </c>
      <c r="G56" s="58" t="n">
        <f aca="false">G13+G22+G31+G40</f>
        <v>617</v>
      </c>
      <c r="H56" s="58" t="n">
        <f aca="false">H13+H22+H31+H40</f>
        <v>575</v>
      </c>
      <c r="I56" s="61" t="n">
        <f aca="false">H56/G56*100</f>
        <v>93.192868719611</v>
      </c>
      <c r="J56" s="58" t="n">
        <f aca="false">J13+J22+J31+J40</f>
        <v>35</v>
      </c>
      <c r="K56" s="61" t="n">
        <f aca="false">J56/G56*100</f>
        <v>5.67260940032415</v>
      </c>
      <c r="L56" s="58" t="n">
        <f aca="false">L13+L22+L31+L40</f>
        <v>7</v>
      </c>
      <c r="M56" s="61" t="n">
        <f aca="false">L56/G56*100</f>
        <v>1.13452188006483</v>
      </c>
      <c r="N56" s="58" t="n">
        <f aca="false">N13+N22+N31+N40</f>
        <v>0</v>
      </c>
      <c r="O56" s="61" t="n">
        <f aca="false">N56/G56*100</f>
        <v>0</v>
      </c>
      <c r="P56" s="58" t="n">
        <f aca="false">P13+P22+P31+P40</f>
        <v>324</v>
      </c>
      <c r="Q56" s="61" t="n">
        <f aca="false">P56/G56*100</f>
        <v>52.5121555915721</v>
      </c>
      <c r="R56" s="58" t="n">
        <f aca="false">R13+R22+R31+R40</f>
        <v>255</v>
      </c>
      <c r="S56" s="61" t="n">
        <f aca="false">R56/G56*100</f>
        <v>41.3290113452188</v>
      </c>
      <c r="T56" s="58" t="n">
        <f aca="false">T13+T22+T31+T40</f>
        <v>38</v>
      </c>
      <c r="U56" s="61" t="n">
        <f aca="false">T56/G56*100</f>
        <v>6.15883306320908</v>
      </c>
      <c r="V56" s="58" t="n">
        <f aca="false">V13+V22+V31+V40</f>
        <v>0</v>
      </c>
      <c r="W56" s="61" t="n">
        <f aca="false">V56/G56*100</f>
        <v>0</v>
      </c>
      <c r="X56" s="58" t="n">
        <f aca="false">X13+X22+X31+X40</f>
        <v>0</v>
      </c>
      <c r="Y56" s="61" t="n">
        <f aca="false">X56/G56*100</f>
        <v>0</v>
      </c>
      <c r="Z56" s="58"/>
    </row>
    <row r="57" customFormat="false" ht="24.95" hidden="false" customHeight="true" outlineLevel="0" collapsed="false">
      <c r="A57" s="78" t="s">
        <v>40</v>
      </c>
      <c r="B57" s="78"/>
      <c r="C57" s="58" t="n">
        <f aca="false">C14+C23+C32+C41</f>
        <v>216</v>
      </c>
      <c r="D57" s="58" t="n">
        <f aca="false">D14+D23+D32+D41</f>
        <v>0</v>
      </c>
      <c r="E57" s="58" t="n">
        <f aca="false">E14+E23+E32+E41</f>
        <v>1</v>
      </c>
      <c r="F57" s="58" t="n">
        <f aca="false">F14+F23+F32+F41</f>
        <v>6</v>
      </c>
      <c r="G57" s="58" t="n">
        <f aca="false">G14+G23+G32+G41</f>
        <v>209</v>
      </c>
      <c r="H57" s="58" t="n">
        <f aca="false">H14+H23+H32+H41</f>
        <v>193</v>
      </c>
      <c r="I57" s="61" t="n">
        <f aca="false">H57/G57*100</f>
        <v>92.3444976076555</v>
      </c>
      <c r="J57" s="58" t="n">
        <f aca="false">J14+J23+J32+J41</f>
        <v>15</v>
      </c>
      <c r="K57" s="61" t="n">
        <f aca="false">J57/G57*100</f>
        <v>7.17703349282297</v>
      </c>
      <c r="L57" s="58" t="n">
        <f aca="false">L14+L23+L32+L41</f>
        <v>1</v>
      </c>
      <c r="M57" s="61" t="n">
        <f aca="false">L57/G57*100</f>
        <v>0.478468899521531</v>
      </c>
      <c r="N57" s="58" t="n">
        <f aca="false">N14+N23+N32+N41</f>
        <v>0</v>
      </c>
      <c r="O57" s="61" t="n">
        <f aca="false">N57/G57*100</f>
        <v>0</v>
      </c>
      <c r="P57" s="58" t="n">
        <f aca="false">P14+P23+P32+P41</f>
        <v>100</v>
      </c>
      <c r="Q57" s="61" t="n">
        <f aca="false">P57/G57*100</f>
        <v>47.8468899521531</v>
      </c>
      <c r="R57" s="58" t="n">
        <f aca="false">R14+R23+R32+R41</f>
        <v>83</v>
      </c>
      <c r="S57" s="61" t="n">
        <f aca="false">R57/G57*100</f>
        <v>39.7129186602871</v>
      </c>
      <c r="T57" s="58" t="n">
        <f aca="false">T14+T23+T32+T41</f>
        <v>24</v>
      </c>
      <c r="U57" s="61" t="n">
        <f aca="false">T57/G57*100</f>
        <v>11.4832535885167</v>
      </c>
      <c r="V57" s="58" t="n">
        <f aca="false">V14+V23+V32+V41</f>
        <v>1</v>
      </c>
      <c r="W57" s="61" t="n">
        <f aca="false">V57/G57*100</f>
        <v>0.478468899521531</v>
      </c>
      <c r="X57" s="58" t="n">
        <f aca="false">X14+X23+X32+X41</f>
        <v>1</v>
      </c>
      <c r="Y57" s="61" t="n">
        <f aca="false">X57/G57*100</f>
        <v>0.478468899521531</v>
      </c>
      <c r="Z57" s="58"/>
    </row>
    <row r="58" customFormat="false" ht="24.95" hidden="false" customHeight="true" outlineLevel="0" collapsed="false">
      <c r="A58" s="78" t="s">
        <v>41</v>
      </c>
      <c r="B58" s="78"/>
      <c r="C58" s="58" t="n">
        <f aca="false">C15+C24+C33+C42</f>
        <v>454</v>
      </c>
      <c r="D58" s="58" t="n">
        <f aca="false">D15+D24+D33+D42</f>
        <v>6</v>
      </c>
      <c r="E58" s="58" t="n">
        <f aca="false">E15+E24+E33+E42</f>
        <v>12</v>
      </c>
      <c r="F58" s="58" t="n">
        <f aca="false">F15+F24+F33+F42</f>
        <v>0</v>
      </c>
      <c r="G58" s="58" t="n">
        <f aca="false">G15+G24+G33+G42</f>
        <v>448</v>
      </c>
      <c r="H58" s="58" t="n">
        <f aca="false">H15+H24+H33+H42</f>
        <v>437</v>
      </c>
      <c r="I58" s="61" t="n">
        <f aca="false">H58/G58*100</f>
        <v>97.5446428571429</v>
      </c>
      <c r="J58" s="58" t="n">
        <f aca="false">J15+J24+J33+J42</f>
        <v>11</v>
      </c>
      <c r="K58" s="61" t="n">
        <f aca="false">J58/G58*100</f>
        <v>2.45535714285714</v>
      </c>
      <c r="L58" s="58" t="n">
        <f aca="false">L15+L24+L33+L42</f>
        <v>0</v>
      </c>
      <c r="M58" s="61" t="n">
        <f aca="false">L58/G58*100</f>
        <v>0</v>
      </c>
      <c r="N58" s="58" t="n">
        <f aca="false">N15+N24+N33+N42</f>
        <v>0</v>
      </c>
      <c r="O58" s="61" t="n">
        <f aca="false">N58/G58*100</f>
        <v>0</v>
      </c>
      <c r="P58" s="58" t="n">
        <f aca="false">P15+P24+P33+P42</f>
        <v>296</v>
      </c>
      <c r="Q58" s="61" t="n">
        <f aca="false">P58/G58*100</f>
        <v>66.0714285714286</v>
      </c>
      <c r="R58" s="58" t="n">
        <f aca="false">R15+R24+R33+R42</f>
        <v>131</v>
      </c>
      <c r="S58" s="61" t="n">
        <f aca="false">R58/G58*100</f>
        <v>29.2410714285714</v>
      </c>
      <c r="T58" s="58" t="n">
        <f aca="false">T15+T24+T33+T42</f>
        <v>21</v>
      </c>
      <c r="U58" s="61" t="n">
        <f aca="false">T58/G58*100</f>
        <v>4.6875</v>
      </c>
      <c r="V58" s="58" t="n">
        <f aca="false">V15+V24+V33+V42</f>
        <v>0</v>
      </c>
      <c r="W58" s="61" t="n">
        <f aca="false">V58/G58*100</f>
        <v>0</v>
      </c>
      <c r="X58" s="58" t="n">
        <f aca="false">X15+X24+X33+X42</f>
        <v>0</v>
      </c>
      <c r="Y58" s="61" t="n">
        <f aca="false">X58/G58*100</f>
        <v>0</v>
      </c>
      <c r="Z58" s="58"/>
    </row>
    <row r="59" customFormat="false" ht="24.95" hidden="false" customHeight="true" outlineLevel="0" collapsed="false">
      <c r="A59" s="78" t="s">
        <v>42</v>
      </c>
      <c r="B59" s="78"/>
      <c r="C59" s="58" t="n">
        <f aca="false">C16+C25+C34+C43</f>
        <v>589</v>
      </c>
      <c r="D59" s="58" t="n">
        <f aca="false">D16+D25+D34+D43</f>
        <v>1</v>
      </c>
      <c r="E59" s="58" t="n">
        <f aca="false">E16+E25+E34+E43</f>
        <v>8</v>
      </c>
      <c r="F59" s="58" t="n">
        <f aca="false">F16+F25+F34+F43</f>
        <v>0</v>
      </c>
      <c r="G59" s="58" t="n">
        <f aca="false">G16+G25+G34+G43</f>
        <v>582</v>
      </c>
      <c r="H59" s="58" t="n">
        <f aca="false">H16+H25+H34+H43</f>
        <v>550</v>
      </c>
      <c r="I59" s="61" t="n">
        <f aca="false">H59/G59*100</f>
        <v>94.5017182130584</v>
      </c>
      <c r="J59" s="58" t="n">
        <f aca="false">J16+J25+J34+J43</f>
        <v>31</v>
      </c>
      <c r="K59" s="61" t="n">
        <f aca="false">J59/G59*100</f>
        <v>5.32646048109966</v>
      </c>
      <c r="L59" s="58" t="n">
        <f aca="false">L16+L25+L34+L43</f>
        <v>1</v>
      </c>
      <c r="M59" s="61" t="n">
        <f aca="false">L59/G59*100</f>
        <v>0.171821305841924</v>
      </c>
      <c r="N59" s="58" t="n">
        <f aca="false">N16+N25+N34+N43</f>
        <v>0</v>
      </c>
      <c r="O59" s="61" t="n">
        <f aca="false">N59/G59*100</f>
        <v>0</v>
      </c>
      <c r="P59" s="58" t="n">
        <f aca="false">P16+P25+P34+P43</f>
        <v>331</v>
      </c>
      <c r="Q59" s="61" t="n">
        <f aca="false">P59/G59*100</f>
        <v>56.872852233677</v>
      </c>
      <c r="R59" s="58" t="n">
        <f aca="false">R16+R25+R34+R43</f>
        <v>198</v>
      </c>
      <c r="S59" s="61" t="n">
        <f aca="false">R59/G59*100</f>
        <v>34.020618556701</v>
      </c>
      <c r="T59" s="58" t="n">
        <f aca="false">T16+T25+T34+T43</f>
        <v>53</v>
      </c>
      <c r="U59" s="61" t="n">
        <f aca="false">T59/G59*100</f>
        <v>9.10652920962199</v>
      </c>
      <c r="V59" s="58" t="n">
        <f aca="false">V16+V25+V34+V43</f>
        <v>0</v>
      </c>
      <c r="W59" s="61" t="n">
        <f aca="false">V59/G59*100</f>
        <v>0</v>
      </c>
      <c r="X59" s="58" t="n">
        <f aca="false">X16+X25+X34+X43</f>
        <v>0</v>
      </c>
      <c r="Y59" s="61" t="n">
        <f aca="false">X59/G59*100</f>
        <v>0</v>
      </c>
      <c r="Z59" s="58"/>
    </row>
    <row r="60" customFormat="false" ht="24.95" hidden="false" customHeight="true" outlineLevel="0" collapsed="false">
      <c r="A60" s="80" t="s">
        <v>43</v>
      </c>
      <c r="B60" s="80"/>
      <c r="C60" s="58" t="n">
        <f aca="false">SUM(C52:C59)</f>
        <v>4693</v>
      </c>
      <c r="D60" s="58" t="n">
        <f aca="false">SUM(D52:D59)</f>
        <v>16</v>
      </c>
      <c r="E60" s="58" t="n">
        <f aca="false">SUM(E52:E59)</f>
        <v>65</v>
      </c>
      <c r="F60" s="58" t="n">
        <f aca="false">SUM(F52:F59)</f>
        <v>23</v>
      </c>
      <c r="G60" s="58" t="n">
        <f aca="false">SUM(G52:G59)</f>
        <v>4621</v>
      </c>
      <c r="H60" s="58" t="n">
        <f aca="false">SUM(H52:H59)</f>
        <v>4463</v>
      </c>
      <c r="I60" s="61" t="n">
        <f aca="false">H60/G60*100</f>
        <v>96.5808266608959</v>
      </c>
      <c r="J60" s="58" t="n">
        <f aca="false">SUM(J52:J59)</f>
        <v>148</v>
      </c>
      <c r="K60" s="61" t="n">
        <f aca="false">J60/G60*100</f>
        <v>3.20276996321143</v>
      </c>
      <c r="L60" s="58" t="n">
        <f aca="false">SUM(L52:L59)</f>
        <v>12</v>
      </c>
      <c r="M60" s="61" t="n">
        <f aca="false">L60/G60*100</f>
        <v>0.259684051071197</v>
      </c>
      <c r="N60" s="58" t="n">
        <f aca="false">SUM(N52:N59)</f>
        <v>0</v>
      </c>
      <c r="O60" s="61" t="n">
        <f aca="false">N60/G60*100</f>
        <v>0</v>
      </c>
      <c r="P60" s="58" t="n">
        <f aca="false">SUM(P52:P59)</f>
        <v>2901</v>
      </c>
      <c r="Q60" s="61" t="n">
        <f aca="false">P60/G60*100</f>
        <v>62.7786193464618</v>
      </c>
      <c r="R60" s="58" t="n">
        <f aca="false">SUM(R52:R59)</f>
        <v>1462</v>
      </c>
      <c r="S60" s="61" t="n">
        <f aca="false">R60/G60*100</f>
        <v>31.6381735555075</v>
      </c>
      <c r="T60" s="58" t="n">
        <f aca="false">SUM(T52:T59)</f>
        <v>256</v>
      </c>
      <c r="U60" s="61" t="n">
        <f aca="false">T60/G60*100</f>
        <v>5.5399264228522</v>
      </c>
      <c r="V60" s="58" t="n">
        <f aca="false">SUM(V52:V59)</f>
        <v>3</v>
      </c>
      <c r="W60" s="61" t="n">
        <f aca="false">V60/G60*100</f>
        <v>0.0649210127677992</v>
      </c>
      <c r="X60" s="58" t="n">
        <f aca="false">SUM(X52:X59)</f>
        <v>1</v>
      </c>
      <c r="Y60" s="61" t="n">
        <f aca="false">X60/G60*100</f>
        <v>0.0216403375892664</v>
      </c>
      <c r="Z60" s="58"/>
    </row>
    <row r="61" customFormat="false" ht="12.75" hidden="false" customHeight="false" outlineLevel="0" collapsed="false">
      <c r="C61" s="81"/>
      <c r="D61" s="81"/>
      <c r="E61" s="82"/>
      <c r="F61" s="72"/>
    </row>
    <row r="65" customFormat="false" ht="12.75" hidden="false" customHeight="false" outlineLevel="0" collapsed="false">
      <c r="A65" s="45" t="s">
        <v>0</v>
      </c>
      <c r="G65" s="47"/>
      <c r="H65" s="48"/>
      <c r="I65" s="47"/>
      <c r="J65" s="49"/>
      <c r="K65" s="49"/>
      <c r="L65" s="49"/>
      <c r="M65" s="49"/>
      <c r="N65" s="49"/>
      <c r="O65" s="49"/>
      <c r="P65" s="49"/>
      <c r="Q65" s="49"/>
      <c r="V65" s="45" t="str">
        <f aca="false">$V$2</f>
        <v>HK-HL- CN</v>
      </c>
    </row>
    <row r="66" customFormat="false" ht="18.75" hidden="false" customHeight="false" outlineLevel="0" collapsed="false">
      <c r="A66" s="46" t="s">
        <v>1</v>
      </c>
      <c r="G66" s="50" t="str">
        <f aca="false">$G$3</f>
        <v>BÁO CÁO SỐ LIỆU HẠNH KIỂM VÀ HỌC LỰC CN NỮ;  NĂM HỌC 2020 - 2021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2.75" hidden="false" customHeight="false" outlineLevel="0" collapsed="false">
      <c r="G67" s="47"/>
      <c r="H67" s="48"/>
      <c r="I67" s="47"/>
      <c r="J67" s="49"/>
      <c r="K67" s="49"/>
      <c r="L67" s="49"/>
      <c r="M67" s="49"/>
      <c r="N67" s="49"/>
      <c r="O67" s="49"/>
      <c r="P67" s="49"/>
      <c r="Q67" s="49"/>
    </row>
    <row r="68" customFormat="false" ht="17.25" hidden="false" customHeight="true" outlineLevel="0" collapsed="false">
      <c r="A68" s="74" t="s">
        <v>4</v>
      </c>
      <c r="B68" s="74"/>
      <c r="C68" s="75" t="s">
        <v>6</v>
      </c>
      <c r="D68" s="75"/>
      <c r="E68" s="75"/>
      <c r="F68" s="75"/>
      <c r="G68" s="75"/>
      <c r="H68" s="75" t="s">
        <v>7</v>
      </c>
      <c r="I68" s="75"/>
      <c r="J68" s="75"/>
      <c r="K68" s="75"/>
      <c r="L68" s="75"/>
      <c r="M68" s="75"/>
      <c r="N68" s="75"/>
      <c r="O68" s="75"/>
      <c r="P68" s="75" t="s">
        <v>8</v>
      </c>
      <c r="Q68" s="75"/>
      <c r="R68" s="75"/>
      <c r="S68" s="75"/>
      <c r="T68" s="75"/>
      <c r="U68" s="75"/>
      <c r="V68" s="75"/>
      <c r="W68" s="75"/>
      <c r="X68" s="75"/>
      <c r="Y68" s="75"/>
      <c r="Z68" s="74" t="s">
        <v>45</v>
      </c>
    </row>
    <row r="69" customFormat="false" ht="12.75" hidden="false" customHeight="false" outlineLevel="0" collapsed="false">
      <c r="A69" s="74"/>
      <c r="B69" s="74"/>
      <c r="C69" s="75" t="s">
        <v>5</v>
      </c>
      <c r="D69" s="75" t="s">
        <v>10</v>
      </c>
      <c r="E69" s="75" t="s">
        <v>11</v>
      </c>
      <c r="F69" s="75" t="s">
        <v>12</v>
      </c>
      <c r="G69" s="75" t="s">
        <v>13</v>
      </c>
      <c r="H69" s="75" t="s">
        <v>14</v>
      </c>
      <c r="I69" s="75"/>
      <c r="J69" s="75"/>
      <c r="K69" s="75"/>
      <c r="L69" s="75"/>
      <c r="M69" s="75"/>
      <c r="N69" s="75"/>
      <c r="O69" s="75"/>
      <c r="P69" s="75" t="s">
        <v>15</v>
      </c>
      <c r="Q69" s="75"/>
      <c r="R69" s="75"/>
      <c r="S69" s="75"/>
      <c r="T69" s="75"/>
      <c r="U69" s="75"/>
      <c r="V69" s="75"/>
      <c r="W69" s="75"/>
      <c r="X69" s="75"/>
      <c r="Y69" s="75"/>
      <c r="Z69" s="74"/>
    </row>
    <row r="70" customFormat="false" ht="15.75" hidden="false" customHeight="true" outlineLevel="0" collapsed="false">
      <c r="A70" s="83" t="s">
        <v>17</v>
      </c>
      <c r="B70" s="83"/>
      <c r="C70" s="76" t="str">
        <f aca="false">C7</f>
        <v>Đầu năm</v>
      </c>
      <c r="D70" s="76" t="s">
        <v>20</v>
      </c>
      <c r="E70" s="76" t="s">
        <v>21</v>
      </c>
      <c r="F70" s="76" t="s">
        <v>22</v>
      </c>
      <c r="G70" s="54" t="s">
        <v>23</v>
      </c>
      <c r="H70" s="75" t="s">
        <v>24</v>
      </c>
      <c r="I70" s="75"/>
      <c r="J70" s="75" t="s">
        <v>25</v>
      </c>
      <c r="K70" s="75"/>
      <c r="L70" s="75" t="s">
        <v>26</v>
      </c>
      <c r="M70" s="75"/>
      <c r="N70" s="75" t="s">
        <v>27</v>
      </c>
      <c r="O70" s="75"/>
      <c r="P70" s="75" t="s">
        <v>28</v>
      </c>
      <c r="Q70" s="75"/>
      <c r="R70" s="75" t="s">
        <v>25</v>
      </c>
      <c r="S70" s="75"/>
      <c r="T70" s="75" t="s">
        <v>26</v>
      </c>
      <c r="U70" s="75"/>
      <c r="V70" s="75" t="s">
        <v>27</v>
      </c>
      <c r="W70" s="75"/>
      <c r="X70" s="75" t="s">
        <v>29</v>
      </c>
      <c r="Y70" s="75"/>
      <c r="Z70" s="77" t="s">
        <v>46</v>
      </c>
    </row>
    <row r="71" customFormat="false" ht="15" hidden="false" customHeight="true" outlineLevel="0" collapsed="false">
      <c r="A71" s="83"/>
      <c r="B71" s="83"/>
      <c r="C71" s="76"/>
      <c r="D71" s="76"/>
      <c r="E71" s="76"/>
      <c r="F71" s="76"/>
      <c r="G71" s="54"/>
      <c r="H71" s="75" t="s">
        <v>31</v>
      </c>
      <c r="I71" s="75" t="s">
        <v>32</v>
      </c>
      <c r="J71" s="75" t="s">
        <v>31</v>
      </c>
      <c r="K71" s="75" t="s">
        <v>32</v>
      </c>
      <c r="L71" s="75" t="s">
        <v>31</v>
      </c>
      <c r="M71" s="75" t="s">
        <v>32</v>
      </c>
      <c r="N71" s="75" t="s">
        <v>31</v>
      </c>
      <c r="O71" s="75" t="s">
        <v>32</v>
      </c>
      <c r="P71" s="75" t="s">
        <v>31</v>
      </c>
      <c r="Q71" s="75" t="s">
        <v>32</v>
      </c>
      <c r="R71" s="75" t="s">
        <v>31</v>
      </c>
      <c r="S71" s="75" t="s">
        <v>32</v>
      </c>
      <c r="T71" s="75" t="s">
        <v>31</v>
      </c>
      <c r="U71" s="75" t="s">
        <v>32</v>
      </c>
      <c r="V71" s="75" t="s">
        <v>31</v>
      </c>
      <c r="W71" s="75" t="s">
        <v>32</v>
      </c>
      <c r="X71" s="75" t="s">
        <v>31</v>
      </c>
      <c r="Y71" s="75" t="s">
        <v>32</v>
      </c>
      <c r="Z71" s="77"/>
    </row>
    <row r="72" customFormat="false" ht="24.95" hidden="false" customHeight="true" outlineLevel="0" collapsed="false">
      <c r="A72" s="83" t="n">
        <v>6</v>
      </c>
      <c r="B72" s="83"/>
      <c r="C72" s="58" t="n">
        <f aca="false">C17</f>
        <v>1393</v>
      </c>
      <c r="D72" s="58" t="n">
        <f aca="false">D17</f>
        <v>6</v>
      </c>
      <c r="E72" s="58" t="n">
        <f aca="false">E17</f>
        <v>18</v>
      </c>
      <c r="F72" s="58" t="n">
        <f aca="false">F17</f>
        <v>2</v>
      </c>
      <c r="G72" s="58" t="n">
        <f aca="false">G17</f>
        <v>1379</v>
      </c>
      <c r="H72" s="58" t="n">
        <f aca="false">H17</f>
        <v>1343</v>
      </c>
      <c r="I72" s="61" t="n">
        <f aca="false">H72/G72*100</f>
        <v>97.389412617839</v>
      </c>
      <c r="J72" s="58" t="n">
        <f aca="false">J17</f>
        <v>33</v>
      </c>
      <c r="K72" s="61" t="n">
        <f aca="false">J72/G72*100</f>
        <v>2.39303843364757</v>
      </c>
      <c r="L72" s="58" t="n">
        <f aca="false">L17</f>
        <v>3</v>
      </c>
      <c r="M72" s="61" t="n">
        <f aca="false">L72/G72*100</f>
        <v>0.217548948513416</v>
      </c>
      <c r="N72" s="58" t="n">
        <f aca="false">N17</f>
        <v>0</v>
      </c>
      <c r="O72" s="61" t="n">
        <f aca="false">N72/G72*100</f>
        <v>0</v>
      </c>
      <c r="P72" s="58" t="n">
        <f aca="false">P17</f>
        <v>860</v>
      </c>
      <c r="Q72" s="61" t="n">
        <f aca="false">P72/G72*100</f>
        <v>62.3640319071791</v>
      </c>
      <c r="R72" s="58" t="n">
        <f aca="false">R17</f>
        <v>441</v>
      </c>
      <c r="S72" s="61" t="n">
        <f aca="false">R72/G72*100</f>
        <v>31.9796954314721</v>
      </c>
      <c r="T72" s="58" t="n">
        <f aca="false">T17</f>
        <v>76</v>
      </c>
      <c r="U72" s="61" t="n">
        <f aca="false">T72/G72*100</f>
        <v>5.51124002900653</v>
      </c>
      <c r="V72" s="58" t="n">
        <f aca="false">V17</f>
        <v>1</v>
      </c>
      <c r="W72" s="61" t="n">
        <f aca="false">V72/G72*100</f>
        <v>0.0725163161711385</v>
      </c>
      <c r="X72" s="58" t="n">
        <f aca="false">X17</f>
        <v>1</v>
      </c>
      <c r="Y72" s="61" t="n">
        <f aca="false">X72/G72*100</f>
        <v>0.0725163161711385</v>
      </c>
      <c r="Z72" s="84"/>
    </row>
    <row r="73" customFormat="false" ht="24.95" hidden="false" customHeight="true" outlineLevel="0" collapsed="false">
      <c r="A73" s="83" t="n">
        <v>7</v>
      </c>
      <c r="B73" s="83"/>
      <c r="C73" s="58" t="n">
        <f aca="false">C26</f>
        <v>1239</v>
      </c>
      <c r="D73" s="58" t="n">
        <f aca="false">D26</f>
        <v>1</v>
      </c>
      <c r="E73" s="58" t="n">
        <f aca="false">E26</f>
        <v>17</v>
      </c>
      <c r="F73" s="58" t="n">
        <f aca="false">F26</f>
        <v>5</v>
      </c>
      <c r="G73" s="58" t="n">
        <f aca="false">G26</f>
        <v>1218</v>
      </c>
      <c r="H73" s="58" t="n">
        <f aca="false">H26</f>
        <v>1176</v>
      </c>
      <c r="I73" s="61" t="n">
        <f aca="false">H73/G73*100</f>
        <v>96.551724137931</v>
      </c>
      <c r="J73" s="58" t="n">
        <f aca="false">J26</f>
        <v>39</v>
      </c>
      <c r="K73" s="61" t="n">
        <f aca="false">J73/G73*100</f>
        <v>3.20197044334975</v>
      </c>
      <c r="L73" s="58" t="n">
        <f aca="false">L26</f>
        <v>3</v>
      </c>
      <c r="M73" s="61" t="n">
        <f aca="false">L73/G73*100</f>
        <v>0.246305418719212</v>
      </c>
      <c r="N73" s="58" t="n">
        <f aca="false">N26</f>
        <v>0</v>
      </c>
      <c r="O73" s="61" t="n">
        <f aca="false">N73/G73*100</f>
        <v>0</v>
      </c>
      <c r="P73" s="58" t="n">
        <f aca="false">P26</f>
        <v>770</v>
      </c>
      <c r="Q73" s="61" t="n">
        <f aca="false">P73/G73*100</f>
        <v>63.2183908045977</v>
      </c>
      <c r="R73" s="58" t="n">
        <f aca="false">R26</f>
        <v>381</v>
      </c>
      <c r="S73" s="61" t="n">
        <f aca="false">R73/G73*100</f>
        <v>31.2807881773399</v>
      </c>
      <c r="T73" s="58" t="n">
        <f aca="false">T26</f>
        <v>66</v>
      </c>
      <c r="U73" s="61" t="n">
        <f aca="false">T73/G73*100</f>
        <v>5.41871921182266</v>
      </c>
      <c r="V73" s="58" t="n">
        <f aca="false">V26</f>
        <v>1</v>
      </c>
      <c r="W73" s="61" t="n">
        <f aca="false">V73/G73*100</f>
        <v>0.0821018062397373</v>
      </c>
      <c r="X73" s="58" t="n">
        <f aca="false">X26</f>
        <v>0</v>
      </c>
      <c r="Y73" s="61" t="n">
        <f aca="false">X73/G73*100</f>
        <v>0</v>
      </c>
      <c r="Z73" s="84"/>
    </row>
    <row r="74" customFormat="false" ht="24.95" hidden="false" customHeight="true" outlineLevel="0" collapsed="false">
      <c r="A74" s="85" t="n">
        <v>8</v>
      </c>
      <c r="B74" s="85"/>
      <c r="C74" s="58" t="n">
        <f aca="false">C35</f>
        <v>1053</v>
      </c>
      <c r="D74" s="58" t="n">
        <f aca="false">D35</f>
        <v>3</v>
      </c>
      <c r="E74" s="58" t="n">
        <f aca="false">E35</f>
        <v>15</v>
      </c>
      <c r="F74" s="58" t="n">
        <f aca="false">F35</f>
        <v>10</v>
      </c>
      <c r="G74" s="58" t="n">
        <f aca="false">G35</f>
        <v>1031</v>
      </c>
      <c r="H74" s="58" t="n">
        <f aca="false">H35</f>
        <v>984</v>
      </c>
      <c r="I74" s="61" t="n">
        <f aca="false">H74/G74*100</f>
        <v>95.4413191076625</v>
      </c>
      <c r="J74" s="58" t="n">
        <f aca="false">J35</f>
        <v>46</v>
      </c>
      <c r="K74" s="61" t="n">
        <f aca="false">J74/G74*100</f>
        <v>4.46168768186227</v>
      </c>
      <c r="L74" s="58" t="n">
        <f aca="false">L35</f>
        <v>3</v>
      </c>
      <c r="M74" s="61" t="n">
        <f aca="false">L74/G74*100</f>
        <v>0.2909796314258</v>
      </c>
      <c r="N74" s="58" t="n">
        <f aca="false">N35</f>
        <v>0</v>
      </c>
      <c r="O74" s="61" t="n">
        <f aca="false">N74/G74*100</f>
        <v>0</v>
      </c>
      <c r="P74" s="58" t="n">
        <f aca="false">P35</f>
        <v>670</v>
      </c>
      <c r="Q74" s="61" t="n">
        <f aca="false">P74/G74*100</f>
        <v>64.9854510184287</v>
      </c>
      <c r="R74" s="58" t="n">
        <f aca="false">R35</f>
        <v>299</v>
      </c>
      <c r="S74" s="61" t="n">
        <f aca="false">R74/G74*100</f>
        <v>29.0009699321048</v>
      </c>
      <c r="T74" s="58" t="n">
        <f aca="false">T35</f>
        <v>63</v>
      </c>
      <c r="U74" s="61" t="n">
        <f aca="false">T74/G74*100</f>
        <v>6.1105722599418</v>
      </c>
      <c r="V74" s="58" t="n">
        <f aca="false">V35</f>
        <v>1</v>
      </c>
      <c r="W74" s="61" t="n">
        <f aca="false">V74/G74*100</f>
        <v>0.0969932104752667</v>
      </c>
      <c r="X74" s="58" t="n">
        <f aca="false">X35</f>
        <v>0</v>
      </c>
      <c r="Y74" s="61" t="n">
        <f aca="false">X74/G74*100</f>
        <v>0</v>
      </c>
      <c r="Z74" s="84"/>
    </row>
    <row r="75" customFormat="false" ht="24.95" hidden="false" customHeight="true" outlineLevel="0" collapsed="false">
      <c r="A75" s="83" t="n">
        <v>9</v>
      </c>
      <c r="B75" s="83"/>
      <c r="C75" s="58" t="n">
        <f aca="false">C44</f>
        <v>1008</v>
      </c>
      <c r="D75" s="58" t="n">
        <f aca="false">D44</f>
        <v>6</v>
      </c>
      <c r="E75" s="58" t="n">
        <f aca="false">E44</f>
        <v>15</v>
      </c>
      <c r="F75" s="58" t="n">
        <f aca="false">F44</f>
        <v>6</v>
      </c>
      <c r="G75" s="58" t="n">
        <f aca="false">G44</f>
        <v>993</v>
      </c>
      <c r="H75" s="58" t="n">
        <f aca="false">H44</f>
        <v>960</v>
      </c>
      <c r="I75" s="61" t="n">
        <f aca="false">H75/G75*100</f>
        <v>96.6767371601209</v>
      </c>
      <c r="J75" s="58" t="n">
        <f aca="false">J44</f>
        <v>30</v>
      </c>
      <c r="K75" s="61" t="n">
        <f aca="false">J75/G75*100</f>
        <v>3.02114803625378</v>
      </c>
      <c r="L75" s="58" t="n">
        <f aca="false">L44</f>
        <v>3</v>
      </c>
      <c r="M75" s="61" t="n">
        <f aca="false">L75/G75*100</f>
        <v>0.302114803625378</v>
      </c>
      <c r="N75" s="58" t="n">
        <f aca="false">N44</f>
        <v>0</v>
      </c>
      <c r="O75" s="61" t="n">
        <f aca="false">N75/G75*100</f>
        <v>0</v>
      </c>
      <c r="P75" s="58" t="n">
        <f aca="false">P44</f>
        <v>601</v>
      </c>
      <c r="Q75" s="61" t="n">
        <f aca="false">P75/G75*100</f>
        <v>60.5236656596173</v>
      </c>
      <c r="R75" s="58" t="n">
        <f aca="false">R44</f>
        <v>341</v>
      </c>
      <c r="S75" s="61" t="n">
        <f aca="false">R75/G75*100</f>
        <v>34.3403826787513</v>
      </c>
      <c r="T75" s="58" t="n">
        <f aca="false">T44</f>
        <v>51</v>
      </c>
      <c r="U75" s="61" t="n">
        <f aca="false">T75/G75*100</f>
        <v>5.13595166163142</v>
      </c>
      <c r="V75" s="58" t="n">
        <f aca="false">V44</f>
        <v>0</v>
      </c>
      <c r="W75" s="61" t="n">
        <f aca="false">V75/G75*100</f>
        <v>0</v>
      </c>
      <c r="X75" s="58" t="n">
        <f aca="false">X44</f>
        <v>0</v>
      </c>
      <c r="Y75" s="61" t="n">
        <f aca="false">X75/G75*100</f>
        <v>0</v>
      </c>
      <c r="Z75" s="84"/>
    </row>
    <row r="76" customFormat="false" ht="24.95" hidden="false" customHeight="true" outlineLevel="0" collapsed="false">
      <c r="A76" s="86" t="s">
        <v>43</v>
      </c>
      <c r="B76" s="86"/>
      <c r="C76" s="87" t="n">
        <f aca="false">SUM(C72:C75)</f>
        <v>4693</v>
      </c>
      <c r="D76" s="87" t="n">
        <f aca="false">SUM(D72:D75)</f>
        <v>16</v>
      </c>
      <c r="E76" s="87" t="n">
        <f aca="false">SUM(E72:E75)</f>
        <v>65</v>
      </c>
      <c r="F76" s="87" t="n">
        <f aca="false">SUM(F72:F75)</f>
        <v>23</v>
      </c>
      <c r="G76" s="87" t="n">
        <f aca="false">SUM(G72:G75)</f>
        <v>4621</v>
      </c>
      <c r="H76" s="87" t="n">
        <f aca="false">SUM(H72:H75)</f>
        <v>4463</v>
      </c>
      <c r="I76" s="61" t="n">
        <f aca="false">H76/G76*100</f>
        <v>96.5808266608959</v>
      </c>
      <c r="J76" s="87" t="n">
        <f aca="false">SUM(J72:J75)</f>
        <v>148</v>
      </c>
      <c r="K76" s="61" t="n">
        <f aca="false">J76/G76*100</f>
        <v>3.20276996321143</v>
      </c>
      <c r="L76" s="87" t="n">
        <f aca="false">SUM(L72:L75)</f>
        <v>12</v>
      </c>
      <c r="M76" s="61" t="n">
        <f aca="false">L76/G76*100</f>
        <v>0.259684051071197</v>
      </c>
      <c r="N76" s="87" t="n">
        <f aca="false">SUM(N72:N75)</f>
        <v>0</v>
      </c>
      <c r="O76" s="61" t="n">
        <f aca="false">N76/G76*100</f>
        <v>0</v>
      </c>
      <c r="P76" s="87" t="n">
        <f aca="false">SUM(P72:P75)</f>
        <v>2901</v>
      </c>
      <c r="Q76" s="61" t="n">
        <f aca="false">P76/G76*100</f>
        <v>62.7786193464618</v>
      </c>
      <c r="R76" s="87" t="n">
        <f aca="false">SUM(R72:R75)</f>
        <v>1462</v>
      </c>
      <c r="S76" s="61" t="n">
        <f aca="false">R76/G76*100</f>
        <v>31.6381735555075</v>
      </c>
      <c r="T76" s="87" t="n">
        <f aca="false">SUM(T72:T75)</f>
        <v>256</v>
      </c>
      <c r="U76" s="61" t="n">
        <f aca="false">T76/G76*100</f>
        <v>5.5399264228522</v>
      </c>
      <c r="V76" s="87" t="n">
        <f aca="false">SUM(V72:V75)</f>
        <v>3</v>
      </c>
      <c r="W76" s="61" t="n">
        <f aca="false">V76/G76*100</f>
        <v>0.0649210127677992</v>
      </c>
      <c r="X76" s="87" t="n">
        <f aca="false">SUM(X72:X75)</f>
        <v>1</v>
      </c>
      <c r="Y76" s="61" t="n">
        <f aca="false">X76/G76*100</f>
        <v>0.0216403375892664</v>
      </c>
      <c r="Z76" s="88"/>
    </row>
    <row r="77" customFormat="false" ht="12.75" hidden="false" customHeight="false" outlineLevel="0" collapsed="false">
      <c r="M77" s="89"/>
      <c r="Y77" s="89"/>
    </row>
    <row r="78" customFormat="false" ht="12.75" hidden="false" customHeight="false" outlineLevel="0" collapsed="false">
      <c r="B78" s="90"/>
    </row>
    <row r="81" customFormat="false" ht="12.75" hidden="false" customHeight="false" outlineLevel="0" collapsed="false">
      <c r="K81" s="90"/>
    </row>
  </sheetData>
  <mergeCells count="96">
    <mergeCell ref="G3:T3"/>
    <mergeCell ref="A5:A6"/>
    <mergeCell ref="B5:B6"/>
    <mergeCell ref="C5:G5"/>
    <mergeCell ref="H5:O5"/>
    <mergeCell ref="P5:Y5"/>
    <mergeCell ref="Z5:AA6"/>
    <mergeCell ref="H6:O6"/>
    <mergeCell ref="P6:Y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16"/>
    <mergeCell ref="A17:B17"/>
    <mergeCell ref="A18:A25"/>
    <mergeCell ref="A26:B26"/>
    <mergeCell ref="A27:A34"/>
    <mergeCell ref="A35:B35"/>
    <mergeCell ref="A36:A43"/>
    <mergeCell ref="A44:B44"/>
    <mergeCell ref="G47:T47"/>
    <mergeCell ref="A48:B49"/>
    <mergeCell ref="C48:G48"/>
    <mergeCell ref="H48:O48"/>
    <mergeCell ref="P48:Y48"/>
    <mergeCell ref="Z48:Z49"/>
    <mergeCell ref="H49:O49"/>
    <mergeCell ref="P49:Y49"/>
    <mergeCell ref="A50:B51"/>
    <mergeCell ref="C50:C51"/>
    <mergeCell ref="D50:D51"/>
    <mergeCell ref="E50:E51"/>
    <mergeCell ref="F50:F51"/>
    <mergeCell ref="G50:G51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Z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G66:T66"/>
    <mergeCell ref="A68:B69"/>
    <mergeCell ref="C68:G68"/>
    <mergeCell ref="H68:O68"/>
    <mergeCell ref="P68:Y68"/>
    <mergeCell ref="Z68:Z69"/>
    <mergeCell ref="H69:O69"/>
    <mergeCell ref="P69:Y69"/>
    <mergeCell ref="A70:B71"/>
    <mergeCell ref="C70:C71"/>
    <mergeCell ref="D70:D71"/>
    <mergeCell ref="E70:E71"/>
    <mergeCell ref="F70:F71"/>
    <mergeCell ref="G70:G71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Z71"/>
    <mergeCell ref="A72:B72"/>
    <mergeCell ref="A73:B73"/>
    <mergeCell ref="A74:B74"/>
    <mergeCell ref="A75:B75"/>
    <mergeCell ref="A76:B76"/>
  </mergeCells>
  <conditionalFormatting sqref="G9">
    <cfRule type="cellIs" priority="2" operator="between" aboveAverage="0" equalAverage="0" bottom="0" percent="0" rank="0" text="" dxfId="32">
      <formula>"XL"</formula>
      <formula>"XL"</formula>
    </cfRule>
  </conditionalFormatting>
  <conditionalFormatting sqref="G18">
    <cfRule type="cellIs" priority="3" operator="between" aboveAverage="0" equalAverage="0" bottom="0" percent="0" rank="0" text="" dxfId="33">
      <formula>"XL"</formula>
      <formula>"XL"</formula>
    </cfRule>
  </conditionalFormatting>
  <conditionalFormatting sqref="G27">
    <cfRule type="cellIs" priority="4" operator="between" aboveAverage="0" equalAverage="0" bottom="0" percent="0" rank="0" text="" dxfId="34">
      <formula>"XL"</formula>
      <formula>"XL"</formula>
    </cfRule>
  </conditionalFormatting>
  <conditionalFormatting sqref="G36">
    <cfRule type="cellIs" priority="5" operator="between" aboveAverage="0" equalAverage="0" bottom="0" percent="0" rank="0" text="" dxfId="35">
      <formula>"XL"</formula>
      <formula>"XL"</formula>
    </cfRule>
  </conditionalFormatting>
  <conditionalFormatting sqref="G11">
    <cfRule type="cellIs" priority="6" operator="between" aboveAverage="0" equalAverage="0" bottom="0" percent="0" rank="0" text="" dxfId="36">
      <formula>"XL"</formula>
      <formula>"XL"</formula>
    </cfRule>
  </conditionalFormatting>
  <conditionalFormatting sqref="G20">
    <cfRule type="cellIs" priority="7" operator="between" aboveAverage="0" equalAverage="0" bottom="0" percent="0" rank="0" text="" dxfId="37">
      <formula>"XL"</formula>
      <formula>"XL"</formula>
    </cfRule>
  </conditionalFormatting>
  <conditionalFormatting sqref="G29">
    <cfRule type="cellIs" priority="8" operator="between" aboveAverage="0" equalAverage="0" bottom="0" percent="0" rank="0" text="" dxfId="38">
      <formula>"XL"</formula>
      <formula>"XL"</formula>
    </cfRule>
  </conditionalFormatting>
  <conditionalFormatting sqref="G38">
    <cfRule type="cellIs" priority="9" operator="between" aboveAverage="0" equalAverage="0" bottom="0" percent="0" rank="0" text="" dxfId="39">
      <formula>"XL"</formula>
      <formula>"XL"</formula>
    </cfRule>
  </conditionalFormatting>
  <conditionalFormatting sqref="G10">
    <cfRule type="cellIs" priority="10" operator="between" aboveAverage="0" equalAverage="0" bottom="0" percent="0" rank="0" text="" dxfId="40">
      <formula>"XL"</formula>
      <formula>"XL"</formula>
    </cfRule>
  </conditionalFormatting>
  <conditionalFormatting sqref="G19">
    <cfRule type="cellIs" priority="11" operator="between" aboveAverage="0" equalAverage="0" bottom="0" percent="0" rank="0" text="" dxfId="41">
      <formula>"XL"</formula>
      <formula>"XL"</formula>
    </cfRule>
  </conditionalFormatting>
  <conditionalFormatting sqref="G28">
    <cfRule type="cellIs" priority="12" operator="between" aboveAverage="0" equalAverage="0" bottom="0" percent="0" rank="0" text="" dxfId="42">
      <formula>"XL"</formula>
      <formula>"XL"</formula>
    </cfRule>
  </conditionalFormatting>
  <conditionalFormatting sqref="G37">
    <cfRule type="cellIs" priority="13" operator="between" aboveAverage="0" equalAverage="0" bottom="0" percent="0" rank="0" text="" dxfId="43">
      <formula>"XL"</formula>
      <formula>"XL"</formula>
    </cfRule>
  </conditionalFormatting>
  <conditionalFormatting sqref="G15">
    <cfRule type="cellIs" priority="14" operator="between" aboveAverage="0" equalAverage="0" bottom="0" percent="0" rank="0" text="" dxfId="44">
      <formula>"XL"</formula>
      <formula>"XL"</formula>
    </cfRule>
  </conditionalFormatting>
  <conditionalFormatting sqref="G24">
    <cfRule type="cellIs" priority="15" operator="between" aboveAverage="0" equalAverage="0" bottom="0" percent="0" rank="0" text="" dxfId="45">
      <formula>"XL"</formula>
      <formula>"XL"</formula>
    </cfRule>
  </conditionalFormatting>
  <conditionalFormatting sqref="G33">
    <cfRule type="cellIs" priority="16" operator="between" aboveAverage="0" equalAverage="0" bottom="0" percent="0" rank="0" text="" dxfId="46">
      <formula>"XL"</formula>
      <formula>"XL"</formula>
    </cfRule>
  </conditionalFormatting>
  <conditionalFormatting sqref="G42">
    <cfRule type="cellIs" priority="17" operator="between" aboveAverage="0" equalAverage="0" bottom="0" percent="0" rank="0" text="" dxfId="47">
      <formula>"XL"</formula>
      <formula>"XL"</formula>
    </cfRule>
  </conditionalFormatting>
  <conditionalFormatting sqref="G12">
    <cfRule type="cellIs" priority="18" operator="between" aboveAverage="0" equalAverage="0" bottom="0" percent="0" rank="0" text="" dxfId="48">
      <formula>"XL"</formula>
      <formula>"XL"</formula>
    </cfRule>
  </conditionalFormatting>
  <conditionalFormatting sqref="G21">
    <cfRule type="cellIs" priority="19" operator="between" aboveAverage="0" equalAverage="0" bottom="0" percent="0" rank="0" text="" dxfId="49">
      <formula>"XL"</formula>
      <formula>"XL"</formula>
    </cfRule>
  </conditionalFormatting>
  <conditionalFormatting sqref="G30">
    <cfRule type="cellIs" priority="20" operator="between" aboveAverage="0" equalAverage="0" bottom="0" percent="0" rank="0" text="" dxfId="50">
      <formula>"XL"</formula>
      <formula>"XL"</formula>
    </cfRule>
  </conditionalFormatting>
  <conditionalFormatting sqref="G39">
    <cfRule type="cellIs" priority="21" operator="between" aboveAverage="0" equalAverage="0" bottom="0" percent="0" rank="0" text="" dxfId="51">
      <formula>"XL"</formula>
      <formula>"XL"</formula>
    </cfRule>
  </conditionalFormatting>
  <conditionalFormatting sqref="G14">
    <cfRule type="cellIs" priority="22" operator="between" aboveAverage="0" equalAverage="0" bottom="0" percent="0" rank="0" text="" dxfId="52">
      <formula>"XL"</formula>
      <formula>"XL"</formula>
    </cfRule>
  </conditionalFormatting>
  <conditionalFormatting sqref="G23">
    <cfRule type="cellIs" priority="23" operator="between" aboveAverage="0" equalAverage="0" bottom="0" percent="0" rank="0" text="" dxfId="53">
      <formula>"XL"</formula>
      <formula>"XL"</formula>
    </cfRule>
  </conditionalFormatting>
  <conditionalFormatting sqref="G32">
    <cfRule type="cellIs" priority="24" operator="between" aboveAverage="0" equalAverage="0" bottom="0" percent="0" rank="0" text="" dxfId="54">
      <formula>"XL"</formula>
      <formula>"XL"</formula>
    </cfRule>
  </conditionalFormatting>
  <conditionalFormatting sqref="G41">
    <cfRule type="cellIs" priority="25" operator="between" aboveAverage="0" equalAverage="0" bottom="0" percent="0" rank="0" text="" dxfId="55">
      <formula>"XL"</formula>
      <formula>"XL"</formula>
    </cfRule>
  </conditionalFormatting>
  <conditionalFormatting sqref="G13">
    <cfRule type="cellIs" priority="26" operator="between" aboveAverage="0" equalAverage="0" bottom="0" percent="0" rank="0" text="" dxfId="56">
      <formula>"XL"</formula>
      <formula>"XL"</formula>
    </cfRule>
  </conditionalFormatting>
  <conditionalFormatting sqref="G22">
    <cfRule type="cellIs" priority="27" operator="between" aboveAverage="0" equalAverage="0" bottom="0" percent="0" rank="0" text="" dxfId="57">
      <formula>"XL"</formula>
      <formula>"XL"</formula>
    </cfRule>
  </conditionalFormatting>
  <conditionalFormatting sqref="G31">
    <cfRule type="cellIs" priority="28" operator="between" aboveAverage="0" equalAverage="0" bottom="0" percent="0" rank="0" text="" dxfId="58">
      <formula>"XL"</formula>
      <formula>"XL"</formula>
    </cfRule>
  </conditionalFormatting>
  <conditionalFormatting sqref="G40">
    <cfRule type="cellIs" priority="29" operator="between" aboveAverage="0" equalAverage="0" bottom="0" percent="0" rank="0" text="" dxfId="59">
      <formula>"XL"</formula>
      <formula>"XL"</formula>
    </cfRule>
  </conditionalFormatting>
  <conditionalFormatting sqref="G16">
    <cfRule type="cellIs" priority="30" operator="between" aboveAverage="0" equalAverage="0" bottom="0" percent="0" rank="0" text="" dxfId="60">
      <formula>"XL"</formula>
      <formula>"XL"</formula>
    </cfRule>
  </conditionalFormatting>
  <conditionalFormatting sqref="G25">
    <cfRule type="cellIs" priority="31" operator="between" aboveAverage="0" equalAverage="0" bottom="0" percent="0" rank="0" text="" dxfId="61">
      <formula>"XL"</formula>
      <formula>"XL"</formula>
    </cfRule>
  </conditionalFormatting>
  <conditionalFormatting sqref="G34">
    <cfRule type="cellIs" priority="32" operator="between" aboveAverage="0" equalAverage="0" bottom="0" percent="0" rank="0" text="" dxfId="62">
      <formula>"XL"</formula>
      <formula>"XL"</formula>
    </cfRule>
  </conditionalFormatting>
  <conditionalFormatting sqref="G43">
    <cfRule type="cellIs" priority="33" operator="between" aboveAverage="0" equalAverage="0" bottom="0" percent="0" rank="0" text="" dxfId="63">
      <formula>"XL"</formula>
      <formula>"XL"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9" activeCellId="0" sqref="C59:Y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5.49"/>
    <col collapsed="false" customWidth="true" hidden="false" outlineLevel="0" max="2" min="2" style="45" width="6.87"/>
    <col collapsed="false" customWidth="true" hidden="false" outlineLevel="0" max="3" min="3" style="45" width="6.49"/>
    <col collapsed="false" customWidth="true" hidden="false" outlineLevel="0" max="4" min="4" style="45" width="8.86"/>
    <col collapsed="false" customWidth="true" hidden="false" outlineLevel="0" max="5" min="5" style="45" width="8.25"/>
    <col collapsed="false" customWidth="true" hidden="false" outlineLevel="0" max="6" min="6" style="45" width="5.12"/>
    <col collapsed="false" customWidth="true" hidden="false" outlineLevel="0" max="7" min="7" style="45" width="6.25"/>
    <col collapsed="false" customWidth="true" hidden="false" outlineLevel="0" max="8" min="8" style="45" width="5.36"/>
    <col collapsed="false" customWidth="true" hidden="false" outlineLevel="0" max="9" min="9" style="45" width="6.12"/>
    <col collapsed="false" customWidth="true" hidden="false" outlineLevel="0" max="10" min="10" style="45" width="5.25"/>
    <col collapsed="false" customWidth="true" hidden="false" outlineLevel="0" max="11" min="11" style="45" width="6.74"/>
    <col collapsed="false" customWidth="true" hidden="false" outlineLevel="0" max="12" min="12" style="45" width="6.62"/>
    <col collapsed="false" customWidth="true" hidden="false" outlineLevel="0" max="13" min="13" style="45" width="6.12"/>
    <col collapsed="false" customWidth="true" hidden="false" outlineLevel="0" max="14" min="14" style="45" width="4.75"/>
    <col collapsed="false" customWidth="true" hidden="false" outlineLevel="0" max="15" min="15" style="45" width="6.25"/>
    <col collapsed="false" customWidth="true" hidden="false" outlineLevel="0" max="16" min="16" style="45" width="6.49"/>
    <col collapsed="false" customWidth="true" hidden="false" outlineLevel="0" max="17" min="17" style="45" width="6.74"/>
    <col collapsed="false" customWidth="true" hidden="false" outlineLevel="0" max="18" min="18" style="45" width="6.99"/>
    <col collapsed="false" customWidth="true" hidden="false" outlineLevel="0" max="20" min="19" style="45" width="6.49"/>
    <col collapsed="false" customWidth="true" hidden="false" outlineLevel="0" max="21" min="21" style="45" width="7.49"/>
    <col collapsed="false" customWidth="true" hidden="false" outlineLevel="0" max="22" min="22" style="45" width="4.99"/>
    <col collapsed="false" customWidth="true" hidden="false" outlineLevel="0" max="23" min="23" style="45" width="6.87"/>
    <col collapsed="false" customWidth="true" hidden="false" outlineLevel="0" max="24" min="24" style="45" width="4.12"/>
    <col collapsed="false" customWidth="true" hidden="false" outlineLevel="0" max="25" min="25" style="45" width="6.87"/>
    <col collapsed="false" customWidth="true" hidden="false" outlineLevel="0" max="26" min="26" style="45" width="5.49"/>
    <col collapsed="false" customWidth="true" hidden="false" outlineLevel="0" max="27" min="27" style="45" width="5.99"/>
    <col collapsed="false" customWidth="false" hidden="false" outlineLevel="0" max="257" min="28" style="45" width="8.99"/>
  </cols>
  <sheetData>
    <row r="1" customFormat="false" ht="12.75" hidden="false" customHeight="false" outlineLevel="0" collapsed="false">
      <c r="A1" s="45" t="s">
        <v>0</v>
      </c>
    </row>
    <row r="2" customFormat="false" ht="12.75" hidden="false" customHeight="false" outlineLevel="0" collapsed="false">
      <c r="A2" s="46" t="s">
        <v>1</v>
      </c>
      <c r="G2" s="47"/>
      <c r="H2" s="48"/>
      <c r="I2" s="47"/>
      <c r="J2" s="49"/>
      <c r="K2" s="49"/>
      <c r="L2" s="49"/>
      <c r="M2" s="49"/>
      <c r="N2" s="49"/>
      <c r="O2" s="49"/>
      <c r="P2" s="49"/>
      <c r="Q2" s="49"/>
      <c r="V2" s="46" t="s">
        <v>2</v>
      </c>
    </row>
    <row r="3" customFormat="false" ht="24" hidden="false" customHeight="true" outlineLevel="0" collapsed="false">
      <c r="G3" s="50" t="str">
        <f aca="false">CN!$G$3</f>
        <v>BÁO CÁO SỐ LIỆU HẠNH KIỂM VÀ HỌC LỰC CN;  NĂM HỌC 2020 - 2021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7" hidden="false" customHeight="true" outlineLevel="0" collapsed="false">
      <c r="G4" s="47"/>
      <c r="H4" s="48"/>
      <c r="I4" s="47"/>
      <c r="J4" s="49"/>
      <c r="K4" s="49"/>
      <c r="L4" s="91" t="s">
        <v>48</v>
      </c>
      <c r="M4" s="49"/>
      <c r="N4" s="49"/>
      <c r="O4" s="49"/>
      <c r="P4" s="49"/>
      <c r="Q4" s="49"/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2"/>
      <c r="E5" s="52"/>
      <c r="F5" s="52"/>
      <c r="G5" s="52"/>
      <c r="H5" s="52" t="s">
        <v>7</v>
      </c>
      <c r="I5" s="52"/>
      <c r="J5" s="52"/>
      <c r="K5" s="52"/>
      <c r="L5" s="52"/>
      <c r="M5" s="52"/>
      <c r="N5" s="52"/>
      <c r="O5" s="52"/>
      <c r="P5" s="52" t="s">
        <v>8</v>
      </c>
      <c r="Q5" s="52"/>
      <c r="R5" s="52"/>
      <c r="S5" s="52"/>
      <c r="T5" s="52"/>
      <c r="U5" s="52"/>
      <c r="V5" s="52"/>
      <c r="W5" s="52"/>
      <c r="X5" s="52"/>
      <c r="Y5" s="52"/>
      <c r="Z5" s="51" t="s">
        <v>9</v>
      </c>
      <c r="AA5" s="51"/>
    </row>
    <row r="6" customFormat="false" ht="12.75" hidden="false" customHeight="false" outlineLevel="0" collapsed="false">
      <c r="A6" s="51"/>
      <c r="B6" s="51"/>
      <c r="C6" s="52" t="s">
        <v>10</v>
      </c>
      <c r="D6" s="52" t="s">
        <v>11</v>
      </c>
      <c r="E6" s="52" t="s">
        <v>12</v>
      </c>
      <c r="F6" s="52" t="s">
        <v>13</v>
      </c>
      <c r="G6" s="52" t="s">
        <v>14</v>
      </c>
      <c r="H6" s="52" t="s">
        <v>15</v>
      </c>
      <c r="I6" s="52"/>
      <c r="J6" s="52"/>
      <c r="K6" s="52"/>
      <c r="L6" s="52"/>
      <c r="M6" s="52"/>
      <c r="N6" s="52"/>
      <c r="O6" s="52"/>
      <c r="P6" s="52" t="s">
        <v>16</v>
      </c>
      <c r="Q6" s="52"/>
      <c r="R6" s="52"/>
      <c r="S6" s="52"/>
      <c r="T6" s="52"/>
      <c r="U6" s="52"/>
      <c r="V6" s="52"/>
      <c r="W6" s="52"/>
      <c r="X6" s="52"/>
      <c r="Y6" s="52"/>
      <c r="Z6" s="51"/>
      <c r="AA6" s="51"/>
    </row>
    <row r="7" customFormat="false" ht="24.75" hidden="false" customHeight="true" outlineLevel="0" collapsed="false">
      <c r="A7" s="51" t="s">
        <v>17</v>
      </c>
      <c r="B7" s="51" t="s">
        <v>18</v>
      </c>
      <c r="C7" s="53" t="s">
        <v>19</v>
      </c>
      <c r="D7" s="53" t="s">
        <v>20</v>
      </c>
      <c r="E7" s="53" t="s">
        <v>21</v>
      </c>
      <c r="F7" s="53" t="s">
        <v>22</v>
      </c>
      <c r="G7" s="54" t="s">
        <v>23</v>
      </c>
      <c r="H7" s="52" t="s">
        <v>24</v>
      </c>
      <c r="I7" s="52"/>
      <c r="J7" s="52" t="s">
        <v>25</v>
      </c>
      <c r="K7" s="52"/>
      <c r="L7" s="52" t="s">
        <v>26</v>
      </c>
      <c r="M7" s="52"/>
      <c r="N7" s="52" t="s">
        <v>27</v>
      </c>
      <c r="O7" s="52"/>
      <c r="P7" s="52" t="s">
        <v>28</v>
      </c>
      <c r="Q7" s="52"/>
      <c r="R7" s="52" t="s">
        <v>25</v>
      </c>
      <c r="S7" s="52"/>
      <c r="T7" s="52" t="s">
        <v>26</v>
      </c>
      <c r="U7" s="52"/>
      <c r="V7" s="52" t="s">
        <v>27</v>
      </c>
      <c r="W7" s="52"/>
      <c r="X7" s="52" t="s">
        <v>29</v>
      </c>
      <c r="Y7" s="52"/>
      <c r="Z7" s="55" t="s">
        <v>30</v>
      </c>
      <c r="AA7" s="55"/>
    </row>
    <row r="8" customFormat="false" ht="16.5" hidden="false" customHeight="true" outlineLevel="0" collapsed="false">
      <c r="A8" s="51"/>
      <c r="B8" s="51"/>
      <c r="C8" s="53"/>
      <c r="D8" s="53"/>
      <c r="E8" s="53"/>
      <c r="F8" s="53"/>
      <c r="G8" s="54"/>
      <c r="H8" s="52" t="s">
        <v>31</v>
      </c>
      <c r="I8" s="52" t="s">
        <v>32</v>
      </c>
      <c r="J8" s="52" t="s">
        <v>31</v>
      </c>
      <c r="K8" s="52" t="s">
        <v>32</v>
      </c>
      <c r="L8" s="52" t="s">
        <v>31</v>
      </c>
      <c r="M8" s="52" t="s">
        <v>32</v>
      </c>
      <c r="N8" s="52" t="s">
        <v>31</v>
      </c>
      <c r="O8" s="52" t="s">
        <v>32</v>
      </c>
      <c r="P8" s="52" t="s">
        <v>31</v>
      </c>
      <c r="Q8" s="52" t="s">
        <v>32</v>
      </c>
      <c r="R8" s="52" t="s">
        <v>31</v>
      </c>
      <c r="S8" s="52" t="s">
        <v>32</v>
      </c>
      <c r="T8" s="52" t="s">
        <v>31</v>
      </c>
      <c r="U8" s="52" t="s">
        <v>32</v>
      </c>
      <c r="V8" s="52" t="s">
        <v>31</v>
      </c>
      <c r="W8" s="52" t="s">
        <v>32</v>
      </c>
      <c r="X8" s="52" t="s">
        <v>31</v>
      </c>
      <c r="Y8" s="52" t="s">
        <v>32</v>
      </c>
      <c r="Z8" s="55" t="s">
        <v>33</v>
      </c>
      <c r="AA8" s="56" t="s">
        <v>34</v>
      </c>
    </row>
    <row r="9" customFormat="false" ht="16.5" hidden="false" customHeight="true" outlineLevel="0" collapsed="false">
      <c r="A9" s="92" t="n">
        <v>6</v>
      </c>
      <c r="B9" s="52" t="s">
        <v>35</v>
      </c>
      <c r="C9" s="58" t="n">
        <v>9</v>
      </c>
      <c r="D9" s="59"/>
      <c r="E9" s="59"/>
      <c r="F9" s="59"/>
      <c r="G9" s="58" t="n">
        <v>9</v>
      </c>
      <c r="H9" s="60" t="n">
        <v>9</v>
      </c>
      <c r="I9" s="61" t="n">
        <f aca="false">H9/G9*100</f>
        <v>100</v>
      </c>
      <c r="J9" s="60"/>
      <c r="K9" s="61" t="n">
        <f aca="false">J9/G9*100</f>
        <v>0</v>
      </c>
      <c r="L9" s="60"/>
      <c r="M9" s="61" t="n">
        <f aca="false">L9/G9*100</f>
        <v>0</v>
      </c>
      <c r="N9" s="59"/>
      <c r="O9" s="61" t="n">
        <f aca="false">N9/G9*100</f>
        <v>0</v>
      </c>
      <c r="P9" s="60" t="n">
        <v>6</v>
      </c>
      <c r="Q9" s="61" t="n">
        <f aca="false">P9/G9*100</f>
        <v>66.6666666666667</v>
      </c>
      <c r="R9" s="60" t="n">
        <v>3</v>
      </c>
      <c r="S9" s="61" t="n">
        <f aca="false">R9/G9*100</f>
        <v>33.3333333333333</v>
      </c>
      <c r="T9" s="60"/>
      <c r="U9" s="61" t="n">
        <f aca="false">T9/G9*100</f>
        <v>0</v>
      </c>
      <c r="V9" s="60"/>
      <c r="W9" s="61" t="n">
        <f aca="false">V9/G9*100</f>
        <v>0</v>
      </c>
      <c r="X9" s="60"/>
      <c r="Y9" s="61" t="n">
        <f aca="false">X9/G9*100</f>
        <v>0</v>
      </c>
      <c r="Z9" s="59" t="n">
        <f aca="false">H9+J9+L9+N9</f>
        <v>9</v>
      </c>
      <c r="AA9" s="62" t="n">
        <f aca="false">P9+R9+T9+V9+X9</f>
        <v>9</v>
      </c>
    </row>
    <row r="10" customFormat="false" ht="16.5" hidden="false" customHeight="true" outlineLevel="0" collapsed="false">
      <c r="A10" s="92"/>
      <c r="B10" s="8" t="s">
        <v>49</v>
      </c>
      <c r="C10" s="93" t="n">
        <v>3</v>
      </c>
      <c r="D10" s="22"/>
      <c r="E10" s="22"/>
      <c r="F10" s="22"/>
      <c r="G10" s="94" t="n">
        <v>3</v>
      </c>
      <c r="H10" s="60" t="n">
        <v>3</v>
      </c>
      <c r="I10" s="61" t="n">
        <f aca="false">H10/G10*100</f>
        <v>100</v>
      </c>
      <c r="J10" s="60"/>
      <c r="K10" s="61" t="n">
        <f aca="false">J10/G10*100</f>
        <v>0</v>
      </c>
      <c r="L10" s="60"/>
      <c r="M10" s="61" t="n">
        <f aca="false">L10/G10*100</f>
        <v>0</v>
      </c>
      <c r="N10" s="59"/>
      <c r="O10" s="61" t="n">
        <f aca="false">N10/G10*100</f>
        <v>0</v>
      </c>
      <c r="P10" s="60" t="n">
        <v>2</v>
      </c>
      <c r="Q10" s="61" t="n">
        <f aca="false">P10/G10*100</f>
        <v>66.6666666666667</v>
      </c>
      <c r="R10" s="60" t="n">
        <v>1</v>
      </c>
      <c r="S10" s="61" t="n">
        <f aca="false">R10/G10*100</f>
        <v>33.3333333333333</v>
      </c>
      <c r="T10" s="60"/>
      <c r="U10" s="61" t="n">
        <f aca="false">T10/G10*100</f>
        <v>0</v>
      </c>
      <c r="V10" s="60"/>
      <c r="W10" s="61" t="n">
        <f aca="false">V10/G10*100</f>
        <v>0</v>
      </c>
      <c r="X10" s="60"/>
      <c r="Y10" s="61" t="n">
        <f aca="false">X10/G10*100</f>
        <v>0</v>
      </c>
      <c r="Z10" s="21" t="n">
        <f aca="false">H10+J10+L10+N10</f>
        <v>3</v>
      </c>
      <c r="AA10" s="22" t="n">
        <f aca="false">P10+R10+T10+V10+X10</f>
        <v>3</v>
      </c>
    </row>
    <row r="11" customFormat="false" ht="16.5" hidden="false" customHeight="true" outlineLevel="0" collapsed="false">
      <c r="A11" s="92"/>
      <c r="B11" s="8" t="s">
        <v>36</v>
      </c>
      <c r="C11" s="14" t="n">
        <v>15</v>
      </c>
      <c r="D11" s="15"/>
      <c r="E11" s="15"/>
      <c r="F11" s="15" t="n">
        <v>1</v>
      </c>
      <c r="G11" s="14" t="n">
        <v>14</v>
      </c>
      <c r="H11" s="15" t="n">
        <v>14</v>
      </c>
      <c r="I11" s="16" t="n">
        <v>100</v>
      </c>
      <c r="J11" s="15"/>
      <c r="K11" s="16"/>
      <c r="L11" s="15"/>
      <c r="M11" s="16"/>
      <c r="N11" s="15"/>
      <c r="O11" s="16"/>
      <c r="P11" s="15" t="n">
        <v>10</v>
      </c>
      <c r="Q11" s="16" t="n">
        <v>71.43</v>
      </c>
      <c r="R11" s="15" t="n">
        <v>3</v>
      </c>
      <c r="S11" s="16" t="n">
        <v>21.43</v>
      </c>
      <c r="T11" s="15" t="n">
        <v>1</v>
      </c>
      <c r="U11" s="16" t="n">
        <v>7.14</v>
      </c>
      <c r="V11" s="15"/>
      <c r="W11" s="16"/>
      <c r="X11" s="15"/>
      <c r="Y11" s="16"/>
      <c r="Z11" s="15" t="n">
        <f aca="false">H11+J11+L11+N11</f>
        <v>14</v>
      </c>
      <c r="AA11" s="17" t="n">
        <f aca="false">P11+R11+T11+V11+X11</f>
        <v>14</v>
      </c>
    </row>
    <row r="12" customFormat="false" ht="16.5" hidden="false" customHeight="true" outlineLevel="0" collapsed="false">
      <c r="A12" s="92"/>
      <c r="B12" s="8" t="s">
        <v>49</v>
      </c>
      <c r="C12" s="94" t="n">
        <v>7</v>
      </c>
      <c r="D12" s="22"/>
      <c r="E12" s="22"/>
      <c r="F12" s="22"/>
      <c r="G12" s="94" t="n">
        <v>7</v>
      </c>
      <c r="H12" s="22" t="n">
        <v>7</v>
      </c>
      <c r="I12" s="95" t="n">
        <v>100</v>
      </c>
      <c r="J12" s="22"/>
      <c r="K12" s="95"/>
      <c r="L12" s="22"/>
      <c r="M12" s="95"/>
      <c r="N12" s="22"/>
      <c r="O12" s="95"/>
      <c r="P12" s="22" t="n">
        <v>6</v>
      </c>
      <c r="Q12" s="95" t="n">
        <v>85.71</v>
      </c>
      <c r="R12" s="22" t="n">
        <v>1</v>
      </c>
      <c r="S12" s="95" t="n">
        <v>14.29</v>
      </c>
      <c r="T12" s="22"/>
      <c r="U12" s="95"/>
      <c r="V12" s="22"/>
      <c r="W12" s="95"/>
      <c r="X12" s="22"/>
      <c r="Y12" s="95"/>
      <c r="Z12" s="21" t="n">
        <f aca="false">H12+J12+L12+N12</f>
        <v>7</v>
      </c>
      <c r="AA12" s="22" t="n">
        <f aca="false">P12+R12+T12+V12+X12</f>
        <v>7</v>
      </c>
    </row>
    <row r="13" customFormat="false" ht="16.5" hidden="false" customHeight="true" outlineLevel="0" collapsed="false">
      <c r="A13" s="92"/>
      <c r="B13" s="18" t="s">
        <v>37</v>
      </c>
      <c r="C13" s="63" t="n">
        <v>6</v>
      </c>
      <c r="D13" s="64" t="n">
        <v>0</v>
      </c>
      <c r="E13" s="64" t="n">
        <v>0</v>
      </c>
      <c r="F13" s="64" t="n">
        <v>0</v>
      </c>
      <c r="G13" s="63" t="n">
        <f aca="false">C13+D13-E13-F13</f>
        <v>6</v>
      </c>
      <c r="H13" s="64" t="n">
        <v>6</v>
      </c>
      <c r="I13" s="65" t="n">
        <v>0</v>
      </c>
      <c r="J13" s="64" t="n">
        <v>0</v>
      </c>
      <c r="K13" s="65" t="n">
        <v>0</v>
      </c>
      <c r="L13" s="64" t="n">
        <v>0</v>
      </c>
      <c r="M13" s="65" t="n">
        <v>0</v>
      </c>
      <c r="N13" s="64" t="n">
        <v>0</v>
      </c>
      <c r="O13" s="65" t="n">
        <v>0</v>
      </c>
      <c r="P13" s="64" t="n">
        <v>2</v>
      </c>
      <c r="Q13" s="65" t="n">
        <v>0</v>
      </c>
      <c r="R13" s="64" t="n">
        <v>3</v>
      </c>
      <c r="S13" s="65" t="n">
        <v>0</v>
      </c>
      <c r="T13" s="64" t="n">
        <v>1</v>
      </c>
      <c r="U13" s="65" t="n">
        <v>0</v>
      </c>
      <c r="V13" s="64" t="n">
        <v>0</v>
      </c>
      <c r="W13" s="65" t="n">
        <v>0</v>
      </c>
      <c r="X13" s="64" t="n">
        <v>0</v>
      </c>
      <c r="Y13" s="65" t="n">
        <v>0</v>
      </c>
      <c r="Z13" s="15" t="n">
        <f aca="false">H13+J13+L13+N13</f>
        <v>6</v>
      </c>
      <c r="AA13" s="17" t="n">
        <f aca="false">P13+R13+T13+V13+X13</f>
        <v>6</v>
      </c>
    </row>
    <row r="14" customFormat="false" ht="16.5" hidden="false" customHeight="true" outlineLevel="0" collapsed="false">
      <c r="A14" s="92"/>
      <c r="B14" s="8" t="s">
        <v>49</v>
      </c>
      <c r="C14" s="96" t="n">
        <v>4</v>
      </c>
      <c r="D14" s="64" t="n">
        <v>0</v>
      </c>
      <c r="E14" s="64" t="n">
        <v>0</v>
      </c>
      <c r="F14" s="64" t="n">
        <v>0</v>
      </c>
      <c r="G14" s="63" t="n">
        <f aca="false">C14+D14-E14-F14</f>
        <v>4</v>
      </c>
      <c r="H14" s="97" t="n">
        <v>4</v>
      </c>
      <c r="I14" s="98" t="n">
        <v>0</v>
      </c>
      <c r="J14" s="97" t="n">
        <v>0</v>
      </c>
      <c r="K14" s="98" t="n">
        <v>0</v>
      </c>
      <c r="L14" s="97" t="n">
        <v>0</v>
      </c>
      <c r="M14" s="98" t="n">
        <v>0</v>
      </c>
      <c r="N14" s="97" t="n">
        <v>0</v>
      </c>
      <c r="O14" s="98" t="n">
        <v>0</v>
      </c>
      <c r="P14" s="97" t="n">
        <v>2</v>
      </c>
      <c r="Q14" s="98" t="n">
        <v>0</v>
      </c>
      <c r="R14" s="97" t="n">
        <v>2</v>
      </c>
      <c r="S14" s="98" t="n">
        <v>0</v>
      </c>
      <c r="T14" s="97" t="n">
        <v>0</v>
      </c>
      <c r="U14" s="98" t="n">
        <v>0</v>
      </c>
      <c r="V14" s="97" t="n">
        <v>0</v>
      </c>
      <c r="W14" s="98" t="n">
        <v>0</v>
      </c>
      <c r="X14" s="97" t="n">
        <v>0</v>
      </c>
      <c r="Y14" s="98" t="n">
        <v>0</v>
      </c>
      <c r="Z14" s="21" t="n">
        <f aca="false">H14+J14+L14+N14</f>
        <v>4</v>
      </c>
      <c r="AA14" s="22" t="n">
        <f aca="false">P14+R14+T14+V14+X14</f>
        <v>4</v>
      </c>
    </row>
    <row r="15" customFormat="false" ht="16.5" hidden="false" customHeight="true" outlineLevel="0" collapsed="false">
      <c r="A15" s="92"/>
      <c r="B15" s="8" t="s">
        <v>38</v>
      </c>
      <c r="C15" s="63" t="n">
        <v>5</v>
      </c>
      <c r="D15" s="64" t="n">
        <v>0</v>
      </c>
      <c r="E15" s="64" t="n">
        <v>0</v>
      </c>
      <c r="F15" s="64" t="n">
        <v>0</v>
      </c>
      <c r="G15" s="63" t="n">
        <v>5</v>
      </c>
      <c r="H15" s="64" t="n">
        <v>4</v>
      </c>
      <c r="I15" s="65" t="n">
        <v>80</v>
      </c>
      <c r="J15" s="64" t="n">
        <v>1</v>
      </c>
      <c r="K15" s="65" t="n">
        <v>20</v>
      </c>
      <c r="L15" s="64"/>
      <c r="M15" s="65"/>
      <c r="N15" s="64"/>
      <c r="O15" s="65"/>
      <c r="P15" s="64" t="n">
        <v>1</v>
      </c>
      <c r="Q15" s="65" t="n">
        <v>20</v>
      </c>
      <c r="R15" s="64" t="n">
        <v>4</v>
      </c>
      <c r="S15" s="65" t="n">
        <v>80</v>
      </c>
      <c r="T15" s="64"/>
      <c r="U15" s="65"/>
      <c r="V15" s="64"/>
      <c r="W15" s="65"/>
      <c r="X15" s="64"/>
      <c r="Y15" s="65"/>
      <c r="Z15" s="15" t="n">
        <f aca="false">H15+J15+L15+N15</f>
        <v>5</v>
      </c>
      <c r="AA15" s="17" t="n">
        <f aca="false">P15+R15+T15+V15+X15</f>
        <v>5</v>
      </c>
    </row>
    <row r="16" customFormat="false" ht="16.5" hidden="false" customHeight="true" outlineLevel="0" collapsed="false">
      <c r="A16" s="92"/>
      <c r="B16" s="8" t="s">
        <v>49</v>
      </c>
      <c r="C16" s="99" t="n">
        <v>4</v>
      </c>
      <c r="D16" s="97" t="n">
        <v>0</v>
      </c>
      <c r="E16" s="97" t="n">
        <v>0</v>
      </c>
      <c r="F16" s="97" t="n">
        <v>0</v>
      </c>
      <c r="G16" s="96" t="n">
        <v>4</v>
      </c>
      <c r="H16" s="97" t="n">
        <v>3</v>
      </c>
      <c r="I16" s="98" t="n">
        <v>75</v>
      </c>
      <c r="J16" s="97" t="n">
        <v>1</v>
      </c>
      <c r="K16" s="98" t="n">
        <v>25</v>
      </c>
      <c r="L16" s="97"/>
      <c r="M16" s="98"/>
      <c r="N16" s="97"/>
      <c r="O16" s="98"/>
      <c r="P16" s="97" t="n">
        <v>1</v>
      </c>
      <c r="Q16" s="98" t="n">
        <v>25</v>
      </c>
      <c r="R16" s="97" t="n">
        <v>3</v>
      </c>
      <c r="S16" s="98" t="n">
        <v>75</v>
      </c>
      <c r="T16" s="97"/>
      <c r="U16" s="98"/>
      <c r="V16" s="97"/>
      <c r="W16" s="98"/>
      <c r="X16" s="97"/>
      <c r="Y16" s="98"/>
      <c r="Z16" s="21" t="n">
        <f aca="false">H16+J16+L16+N16</f>
        <v>4</v>
      </c>
      <c r="AA16" s="22" t="n">
        <f aca="false">P16+R16+T16+V16+X16</f>
        <v>4</v>
      </c>
    </row>
    <row r="17" customFormat="false" ht="16.5" hidden="false" customHeight="true" outlineLevel="0" collapsed="false">
      <c r="A17" s="92"/>
      <c r="B17" s="8" t="s">
        <v>39</v>
      </c>
      <c r="C17" s="58" t="n">
        <v>1</v>
      </c>
      <c r="D17" s="15" t="n">
        <v>0</v>
      </c>
      <c r="E17" s="15" t="n">
        <v>0</v>
      </c>
      <c r="F17" s="15" t="n">
        <v>0</v>
      </c>
      <c r="G17" s="14" t="n">
        <v>1</v>
      </c>
      <c r="H17" s="15" t="n">
        <v>1</v>
      </c>
      <c r="I17" s="16" t="n">
        <v>100</v>
      </c>
      <c r="J17" s="15"/>
      <c r="K17" s="16"/>
      <c r="L17" s="15"/>
      <c r="M17" s="16"/>
      <c r="N17" s="15"/>
      <c r="O17" s="16"/>
      <c r="P17" s="15"/>
      <c r="Q17" s="16"/>
      <c r="R17" s="15" t="n">
        <v>1</v>
      </c>
      <c r="S17" s="16" t="n">
        <v>100</v>
      </c>
      <c r="T17" s="15"/>
      <c r="U17" s="16"/>
      <c r="V17" s="15"/>
      <c r="W17" s="16"/>
      <c r="X17" s="15"/>
      <c r="Y17" s="16"/>
      <c r="Z17" s="15" t="n">
        <f aca="false">H17+J17+L17+N17</f>
        <v>1</v>
      </c>
      <c r="AA17" s="17" t="n">
        <f aca="false">P17+R17+T17+V17+X17</f>
        <v>1</v>
      </c>
    </row>
    <row r="18" customFormat="false" ht="16.5" hidden="false" customHeight="true" outlineLevel="0" collapsed="false">
      <c r="A18" s="92"/>
      <c r="B18" s="8" t="s">
        <v>49</v>
      </c>
      <c r="C18" s="93" t="n">
        <v>1</v>
      </c>
      <c r="D18" s="22" t="n">
        <v>0</v>
      </c>
      <c r="E18" s="22" t="n">
        <v>0</v>
      </c>
      <c r="F18" s="22" t="n">
        <v>0</v>
      </c>
      <c r="G18" s="94" t="n">
        <v>1</v>
      </c>
      <c r="H18" s="22" t="n">
        <v>1</v>
      </c>
      <c r="I18" s="95" t="n">
        <v>100</v>
      </c>
      <c r="J18" s="22"/>
      <c r="K18" s="95"/>
      <c r="L18" s="22"/>
      <c r="M18" s="95"/>
      <c r="N18" s="22"/>
      <c r="O18" s="95"/>
      <c r="P18" s="22"/>
      <c r="Q18" s="95"/>
      <c r="R18" s="22" t="n">
        <v>1</v>
      </c>
      <c r="S18" s="95" t="n">
        <v>100</v>
      </c>
      <c r="T18" s="22"/>
      <c r="U18" s="95"/>
      <c r="V18" s="22"/>
      <c r="W18" s="95"/>
      <c r="X18" s="22"/>
      <c r="Y18" s="95"/>
      <c r="Z18" s="21" t="n">
        <f aca="false">H18+J18+L18+N18</f>
        <v>1</v>
      </c>
      <c r="AA18" s="22" t="n">
        <f aca="false">P18+R18+T18+V18+X18</f>
        <v>1</v>
      </c>
    </row>
    <row r="19" customFormat="false" ht="16.5" hidden="false" customHeight="true" outlineLevel="0" collapsed="false">
      <c r="A19" s="92"/>
      <c r="B19" s="8" t="s">
        <v>40</v>
      </c>
      <c r="C19" s="58" t="n">
        <v>2</v>
      </c>
      <c r="D19" s="15"/>
      <c r="E19" s="15"/>
      <c r="F19" s="15"/>
      <c r="G19" s="14" t="n">
        <v>2</v>
      </c>
      <c r="H19" s="15" t="n">
        <v>2</v>
      </c>
      <c r="I19" s="16" t="n">
        <v>100</v>
      </c>
      <c r="J19" s="15"/>
      <c r="K19" s="16"/>
      <c r="L19" s="15"/>
      <c r="M19" s="16"/>
      <c r="N19" s="15"/>
      <c r="O19" s="16"/>
      <c r="P19" s="15"/>
      <c r="Q19" s="16"/>
      <c r="R19" s="15" t="n">
        <v>2</v>
      </c>
      <c r="S19" s="16" t="n">
        <v>100</v>
      </c>
      <c r="T19" s="15"/>
      <c r="U19" s="16"/>
      <c r="V19" s="15"/>
      <c r="W19" s="16"/>
      <c r="X19" s="15"/>
      <c r="Y19" s="16"/>
      <c r="Z19" s="15" t="n">
        <f aca="false">[1]CN!Z19</f>
        <v>0</v>
      </c>
      <c r="AA19" s="17" t="n">
        <f aca="false">[1]CN!AA19</f>
        <v>0</v>
      </c>
    </row>
    <row r="20" customFormat="false" ht="16.5" hidden="false" customHeight="true" outlineLevel="0" collapsed="false">
      <c r="A20" s="92"/>
      <c r="B20" s="8" t="s">
        <v>49</v>
      </c>
      <c r="C20" s="100" t="n">
        <v>1</v>
      </c>
      <c r="D20" s="101"/>
      <c r="E20" s="101"/>
      <c r="F20" s="101"/>
      <c r="G20" s="102" t="n">
        <v>1</v>
      </c>
      <c r="H20" s="101" t="n">
        <v>1</v>
      </c>
      <c r="I20" s="103" t="n">
        <v>100</v>
      </c>
      <c r="J20" s="101"/>
      <c r="K20" s="103"/>
      <c r="L20" s="101"/>
      <c r="M20" s="103"/>
      <c r="N20" s="101"/>
      <c r="O20" s="103"/>
      <c r="P20" s="101"/>
      <c r="Q20" s="103"/>
      <c r="R20" s="101" t="n">
        <v>1</v>
      </c>
      <c r="S20" s="103" t="n">
        <v>100</v>
      </c>
      <c r="T20" s="101"/>
      <c r="U20" s="103"/>
      <c r="V20" s="101"/>
      <c r="W20" s="103"/>
      <c r="X20" s="101"/>
      <c r="Y20" s="103"/>
      <c r="Z20" s="104" t="n">
        <f aca="false">[1]CN!Z20</f>
        <v>0</v>
      </c>
      <c r="AA20" s="101" t="n">
        <f aca="false">[1]CN!AA20</f>
        <v>0</v>
      </c>
    </row>
    <row r="21" customFormat="false" ht="16.5" hidden="false" customHeight="true" outlineLevel="0" collapsed="false">
      <c r="A21" s="92"/>
      <c r="B21" s="8" t="s">
        <v>41</v>
      </c>
      <c r="C21" s="58" t="n">
        <v>9</v>
      </c>
      <c r="D21" s="15" t="n">
        <v>0</v>
      </c>
      <c r="E21" s="15" t="n">
        <v>0</v>
      </c>
      <c r="F21" s="15" t="n">
        <v>0</v>
      </c>
      <c r="G21" s="14" t="n">
        <v>9</v>
      </c>
      <c r="H21" s="15" t="n">
        <v>9</v>
      </c>
      <c r="I21" s="16" t="n">
        <v>10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5" t="n">
        <v>2</v>
      </c>
      <c r="Q21" s="16" t="n">
        <v>22.22</v>
      </c>
      <c r="R21" s="15" t="n">
        <v>4</v>
      </c>
      <c r="S21" s="16" t="n">
        <v>44.4</v>
      </c>
      <c r="T21" s="15" t="n">
        <v>3</v>
      </c>
      <c r="U21" s="16" t="n">
        <v>33.3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H21+J21+L21+N21</f>
        <v>9</v>
      </c>
      <c r="AA21" s="17" t="n">
        <f aca="false">P21+R21+T21+V21+X21</f>
        <v>9</v>
      </c>
    </row>
    <row r="22" customFormat="false" ht="16.5" hidden="false" customHeight="true" outlineLevel="0" collapsed="false">
      <c r="A22" s="92"/>
      <c r="B22" s="8" t="s">
        <v>49</v>
      </c>
      <c r="C22" s="93" t="n">
        <v>2</v>
      </c>
      <c r="D22" s="22" t="n">
        <v>0</v>
      </c>
      <c r="E22" s="22" t="n">
        <v>0</v>
      </c>
      <c r="F22" s="22" t="n">
        <v>0</v>
      </c>
      <c r="G22" s="94" t="n">
        <v>2</v>
      </c>
      <c r="H22" s="22" t="n">
        <v>2</v>
      </c>
      <c r="I22" s="95" t="n">
        <f aca="false">2*100/2</f>
        <v>100</v>
      </c>
      <c r="J22" s="22" t="n">
        <v>0</v>
      </c>
      <c r="K22" s="95" t="n">
        <v>0</v>
      </c>
      <c r="L22" s="22" t="n">
        <v>0</v>
      </c>
      <c r="M22" s="95" t="n">
        <v>0</v>
      </c>
      <c r="N22" s="22" t="n">
        <v>0</v>
      </c>
      <c r="O22" s="95" t="n">
        <v>0</v>
      </c>
      <c r="P22" s="22" t="n">
        <v>1</v>
      </c>
      <c r="Q22" s="95" t="n">
        <f aca="false">1*100/2</f>
        <v>50</v>
      </c>
      <c r="R22" s="22" t="n">
        <v>1</v>
      </c>
      <c r="S22" s="95" t="n">
        <f aca="false">1*100/2</f>
        <v>50</v>
      </c>
      <c r="T22" s="22" t="n">
        <v>0</v>
      </c>
      <c r="U22" s="95" t="n">
        <v>0</v>
      </c>
      <c r="V22" s="22" t="n">
        <v>0</v>
      </c>
      <c r="W22" s="95" t="n">
        <v>0</v>
      </c>
      <c r="X22" s="22" t="n">
        <v>0</v>
      </c>
      <c r="Y22" s="95" t="n">
        <v>0</v>
      </c>
      <c r="Z22" s="21" t="n">
        <f aca="false">H22+J22+L22+N22</f>
        <v>2</v>
      </c>
      <c r="AA22" s="22" t="n">
        <f aca="false">P22+R22+T22+V22+X22</f>
        <v>2</v>
      </c>
    </row>
    <row r="23" customFormat="false" ht="16.5" hidden="false" customHeight="true" outlineLevel="0" collapsed="false">
      <c r="A23" s="92"/>
      <c r="B23" s="8" t="s">
        <v>42</v>
      </c>
      <c r="C23" s="70" t="n">
        <v>6</v>
      </c>
      <c r="D23" s="70" t="n">
        <v>1</v>
      </c>
      <c r="E23" s="70" t="n">
        <v>0</v>
      </c>
      <c r="F23" s="70" t="n">
        <v>0</v>
      </c>
      <c r="G23" s="70" t="n">
        <v>7</v>
      </c>
      <c r="H23" s="22" t="n">
        <v>6</v>
      </c>
      <c r="I23" s="105" t="n">
        <f aca="false">H23/G23*100</f>
        <v>85.7142857142857</v>
      </c>
      <c r="J23" s="22" t="n">
        <v>1</v>
      </c>
      <c r="K23" s="105" t="n">
        <f aca="false">J23/G23*100</f>
        <v>14.2857142857143</v>
      </c>
      <c r="L23" s="22" t="n">
        <v>0</v>
      </c>
      <c r="M23" s="105" t="n">
        <f aca="false">L23/G23*100</f>
        <v>0</v>
      </c>
      <c r="N23" s="22" t="n">
        <v>0</v>
      </c>
      <c r="O23" s="105" t="n">
        <f aca="false">N23/G23*100</f>
        <v>0</v>
      </c>
      <c r="P23" s="106" t="n">
        <v>4</v>
      </c>
      <c r="Q23" s="105" t="n">
        <f aca="false">P23/G23*100</f>
        <v>57.1428571428571</v>
      </c>
      <c r="R23" s="106" t="n">
        <v>2</v>
      </c>
      <c r="S23" s="105" t="n">
        <f aca="false">R23/G23*100</f>
        <v>28.5714285714286</v>
      </c>
      <c r="T23" s="106" t="n">
        <v>1</v>
      </c>
      <c r="U23" s="105" t="n">
        <f aca="false">T23/G23*100</f>
        <v>14.2857142857143</v>
      </c>
      <c r="V23" s="106" t="n">
        <v>0</v>
      </c>
      <c r="W23" s="105" t="n">
        <f aca="false">V23/G23*100</f>
        <v>0</v>
      </c>
      <c r="X23" s="106" t="n">
        <v>0</v>
      </c>
      <c r="Y23" s="105" t="n">
        <f aca="false">X23/G23*100</f>
        <v>0</v>
      </c>
      <c r="Z23" s="21" t="n">
        <f aca="false">H23+J23+L23+N23</f>
        <v>7</v>
      </c>
      <c r="AA23" s="22" t="n">
        <f aca="false">P23+R23+T23+V23+X23</f>
        <v>7</v>
      </c>
    </row>
    <row r="24" customFormat="false" ht="16.5" hidden="false" customHeight="true" outlineLevel="0" collapsed="false">
      <c r="A24" s="92"/>
      <c r="B24" s="8" t="s">
        <v>49</v>
      </c>
      <c r="C24" s="70" t="n">
        <v>3</v>
      </c>
      <c r="D24" s="70" t="n">
        <v>1</v>
      </c>
      <c r="E24" s="70" t="n">
        <v>0</v>
      </c>
      <c r="F24" s="70" t="n">
        <v>0</v>
      </c>
      <c r="G24" s="70" t="n">
        <v>4</v>
      </c>
      <c r="H24" s="22" t="n">
        <v>4</v>
      </c>
      <c r="I24" s="105" t="n">
        <f aca="false">H24/G24*100</f>
        <v>100</v>
      </c>
      <c r="J24" s="22" t="n">
        <v>0</v>
      </c>
      <c r="K24" s="105" t="n">
        <f aca="false">J24/G24*100</f>
        <v>0</v>
      </c>
      <c r="L24" s="22" t="n">
        <v>0</v>
      </c>
      <c r="M24" s="105" t="n">
        <f aca="false">L24/G24*100</f>
        <v>0</v>
      </c>
      <c r="N24" s="22" t="n">
        <v>0</v>
      </c>
      <c r="O24" s="105" t="n">
        <f aca="false">N24/G24*100</f>
        <v>0</v>
      </c>
      <c r="P24" s="106" t="n">
        <v>2</v>
      </c>
      <c r="Q24" s="105" t="n">
        <f aca="false">P24/G24*100</f>
        <v>50</v>
      </c>
      <c r="R24" s="106" t="n">
        <v>2</v>
      </c>
      <c r="S24" s="105" t="n">
        <f aca="false">R24/G24*100</f>
        <v>50</v>
      </c>
      <c r="T24" s="106" t="n">
        <v>0</v>
      </c>
      <c r="U24" s="105" t="n">
        <f aca="false">T24/G24*100</f>
        <v>0</v>
      </c>
      <c r="V24" s="106" t="n">
        <v>0</v>
      </c>
      <c r="W24" s="105" t="n">
        <f aca="false">V24/G24*100</f>
        <v>0</v>
      </c>
      <c r="X24" s="106" t="n">
        <v>0</v>
      </c>
      <c r="Y24" s="105" t="n">
        <f aca="false">X24/G24*100</f>
        <v>0</v>
      </c>
      <c r="Z24" s="21" t="n">
        <f aca="false">H24+J24+L24+N24</f>
        <v>4</v>
      </c>
      <c r="AA24" s="22" t="n">
        <f aca="false">P24+R24+T24+V24+X24</f>
        <v>4</v>
      </c>
    </row>
    <row r="25" customFormat="false" ht="16.5" hidden="false" customHeight="true" outlineLevel="0" collapsed="false">
      <c r="A25" s="66" t="s">
        <v>43</v>
      </c>
      <c r="B25" s="66"/>
      <c r="C25" s="67" t="n">
        <f aca="false">C9+C11+C13+C15+C17+C19+C21</f>
        <v>47</v>
      </c>
      <c r="D25" s="67" t="n">
        <f aca="false">D9+D11+D13+D15+D17+D19+D21</f>
        <v>0</v>
      </c>
      <c r="E25" s="67" t="n">
        <f aca="false">E9+E11+E13+E15+E17+E19+E21</f>
        <v>0</v>
      </c>
      <c r="F25" s="67" t="n">
        <f aca="false">F9+F11+F13+F15+F17+F19+F21</f>
        <v>1</v>
      </c>
      <c r="G25" s="67" t="n">
        <f aca="false">G9+G11+G13+G15+G17+G19+G21</f>
        <v>46</v>
      </c>
      <c r="H25" s="67" t="n">
        <f aca="false">H9+H11+H13+H15+H17+H19+H21</f>
        <v>45</v>
      </c>
      <c r="I25" s="107" t="n">
        <f aca="false">H25/G25*100</f>
        <v>97.8260869565217</v>
      </c>
      <c r="J25" s="67" t="n">
        <f aca="false">J9+J11+J13+J15+J17+J19+J21</f>
        <v>1</v>
      </c>
      <c r="K25" s="107" t="n">
        <f aca="false">J25/G25*100</f>
        <v>2.17391304347826</v>
      </c>
      <c r="L25" s="67" t="n">
        <f aca="false">L9+L11+L13+L15+L17+L19+L21</f>
        <v>0</v>
      </c>
      <c r="M25" s="107" t="n">
        <f aca="false">L25/G25*100</f>
        <v>0</v>
      </c>
      <c r="N25" s="67" t="n">
        <f aca="false">N9+N11+N13+N15+N17+N19+N21</f>
        <v>0</v>
      </c>
      <c r="O25" s="107" t="n">
        <f aca="false">N25/G25*100</f>
        <v>0</v>
      </c>
      <c r="P25" s="67" t="n">
        <f aca="false">P9+P11+P13+P15+P17+P19+P21</f>
        <v>21</v>
      </c>
      <c r="Q25" s="107" t="n">
        <f aca="false">P25/G25*100</f>
        <v>45.6521739130435</v>
      </c>
      <c r="R25" s="67" t="n">
        <f aca="false">R9+R11+R13+R15+R17+R19+R21</f>
        <v>20</v>
      </c>
      <c r="S25" s="107" t="n">
        <f aca="false">R25/G25*100</f>
        <v>43.4782608695652</v>
      </c>
      <c r="T25" s="67" t="n">
        <f aca="false">T9+T11+T13+T15+T17+T19+T21</f>
        <v>5</v>
      </c>
      <c r="U25" s="107" t="n">
        <f aca="false">T25/G25*100</f>
        <v>10.8695652173913</v>
      </c>
      <c r="V25" s="67" t="n">
        <f aca="false">V9+V11+V13+V15+V17+V19+V21</f>
        <v>0</v>
      </c>
      <c r="W25" s="107" t="n">
        <f aca="false">V25/G25*100</f>
        <v>0</v>
      </c>
      <c r="X25" s="67" t="n">
        <f aca="false">X9+X11+X13+X15+X17+X19+X21</f>
        <v>0</v>
      </c>
      <c r="Y25" s="107" t="n">
        <f aca="false">X25/G25*100</f>
        <v>0</v>
      </c>
      <c r="Z25" s="69" t="n">
        <f aca="false">H25+J25+L25+N25</f>
        <v>46</v>
      </c>
      <c r="AA25" s="70" t="n">
        <f aca="false">P25+R25+T25+V25+X25</f>
        <v>46</v>
      </c>
    </row>
    <row r="26" customFormat="false" ht="16.5" hidden="false" customHeight="true" outlineLevel="0" collapsed="false">
      <c r="A26" s="66"/>
      <c r="B26" s="66" t="s">
        <v>49</v>
      </c>
      <c r="C26" s="108" t="n">
        <f aca="false">C10+C12+C14+C16+C18+C20+C22</f>
        <v>22</v>
      </c>
      <c r="D26" s="108" t="n">
        <f aca="false">D10+D12+D14+D16+D18+D20+D22</f>
        <v>0</v>
      </c>
      <c r="E26" s="108" t="n">
        <f aca="false">E10+E12+E14+E16+E18+E20+E22</f>
        <v>0</v>
      </c>
      <c r="F26" s="108" t="n">
        <f aca="false">F10+F12+F14+F16+F18+F20+F22</f>
        <v>0</v>
      </c>
      <c r="G26" s="108" t="n">
        <f aca="false">G10+G12+G14+G16+G18+G20+G22</f>
        <v>22</v>
      </c>
      <c r="H26" s="108" t="n">
        <f aca="false">H10+H12+H14+H16+H18+H20+H22</f>
        <v>21</v>
      </c>
      <c r="I26" s="109" t="n">
        <f aca="false">H26/G26*100</f>
        <v>95.4545454545455</v>
      </c>
      <c r="J26" s="108" t="n">
        <f aca="false">J10+J12+J14+J16+J18+J20+J22</f>
        <v>1</v>
      </c>
      <c r="K26" s="109" t="n">
        <f aca="false">J26/G26*100</f>
        <v>4.54545454545455</v>
      </c>
      <c r="L26" s="108" t="n">
        <f aca="false">L10+L12+L14+L16+L18+L20+L22</f>
        <v>0</v>
      </c>
      <c r="M26" s="109" t="n">
        <f aca="false">L26/G26*100</f>
        <v>0</v>
      </c>
      <c r="N26" s="108" t="n">
        <f aca="false">N10+N12+N14+N16+N18+N20+N22</f>
        <v>0</v>
      </c>
      <c r="O26" s="109" t="n">
        <f aca="false">N26/G26*100</f>
        <v>0</v>
      </c>
      <c r="P26" s="108" t="n">
        <f aca="false">P10+P12+P14+P16+P18+P20+P22</f>
        <v>12</v>
      </c>
      <c r="Q26" s="109" t="n">
        <f aca="false">P26/G26*100</f>
        <v>54.5454545454545</v>
      </c>
      <c r="R26" s="108" t="n">
        <f aca="false">R10+R12+R14+R16+R18+R20+R22</f>
        <v>10</v>
      </c>
      <c r="S26" s="109" t="n">
        <f aca="false">R26/G26*100</f>
        <v>45.4545454545455</v>
      </c>
      <c r="T26" s="108" t="n">
        <f aca="false">T10+T12+T14+T16+T18+T20+T22</f>
        <v>0</v>
      </c>
      <c r="U26" s="109" t="n">
        <f aca="false">T26/G26*100</f>
        <v>0</v>
      </c>
      <c r="V26" s="108" t="n">
        <f aca="false">V10+V12+V14+V16+V18+V20+V22</f>
        <v>0</v>
      </c>
      <c r="W26" s="109" t="n">
        <f aca="false">V26/G26*100</f>
        <v>0</v>
      </c>
      <c r="X26" s="108" t="n">
        <f aca="false">X10+X12+X14+X16+X18+X20+X22</f>
        <v>0</v>
      </c>
      <c r="Y26" s="109" t="n">
        <f aca="false">X26/G26*100</f>
        <v>0</v>
      </c>
      <c r="Z26" s="69" t="n">
        <f aca="false">H26+J26+L26+N26</f>
        <v>22</v>
      </c>
      <c r="AA26" s="70" t="n">
        <f aca="false">P26+R26+T26+V26+X26</f>
        <v>22</v>
      </c>
    </row>
    <row r="27" customFormat="false" ht="16.5" hidden="false" customHeight="true" outlineLevel="0" collapsed="false">
      <c r="A27" s="92" t="n">
        <v>7</v>
      </c>
      <c r="B27" s="52" t="s">
        <v>35</v>
      </c>
      <c r="C27" s="75" t="n">
        <v>7</v>
      </c>
      <c r="D27" s="59"/>
      <c r="E27" s="59"/>
      <c r="F27" s="59"/>
      <c r="G27" s="58" t="n">
        <v>7</v>
      </c>
      <c r="H27" s="60" t="n">
        <v>7</v>
      </c>
      <c r="I27" s="61" t="n">
        <f aca="false">H27/G27*100</f>
        <v>100</v>
      </c>
      <c r="J27" s="60"/>
      <c r="K27" s="61" t="n">
        <f aca="false">J27/G27*100</f>
        <v>0</v>
      </c>
      <c r="L27" s="60"/>
      <c r="M27" s="61" t="n">
        <f aca="false">L27/G27*100</f>
        <v>0</v>
      </c>
      <c r="N27" s="59"/>
      <c r="O27" s="61" t="n">
        <f aca="false">N27/G27*100</f>
        <v>0</v>
      </c>
      <c r="P27" s="60" t="n">
        <v>5</v>
      </c>
      <c r="Q27" s="61" t="n">
        <f aca="false">P27/G27*100</f>
        <v>71.4285714285714</v>
      </c>
      <c r="R27" s="60" t="n">
        <v>2</v>
      </c>
      <c r="S27" s="61" t="n">
        <f aca="false">R27/G27*100</f>
        <v>28.5714285714286</v>
      </c>
      <c r="T27" s="60"/>
      <c r="U27" s="61" t="n">
        <f aca="false">T27/G27*100</f>
        <v>0</v>
      </c>
      <c r="V27" s="60"/>
      <c r="W27" s="61" t="n">
        <f aca="false">V27/G27*100</f>
        <v>0</v>
      </c>
      <c r="X27" s="60"/>
      <c r="Y27" s="61" t="n">
        <f aca="false">X27/G27*100</f>
        <v>0</v>
      </c>
      <c r="Z27" s="69" t="n">
        <f aca="false">H27+J27+L27+N27</f>
        <v>7</v>
      </c>
      <c r="AA27" s="70" t="n">
        <f aca="false">P27+R27+T27+V27+X27</f>
        <v>7</v>
      </c>
    </row>
    <row r="28" customFormat="false" ht="16.5" hidden="false" customHeight="true" outlineLevel="0" collapsed="false">
      <c r="A28" s="92"/>
      <c r="B28" s="52" t="s">
        <v>49</v>
      </c>
      <c r="C28" s="110" t="n">
        <v>6</v>
      </c>
      <c r="D28" s="70"/>
      <c r="E28" s="70"/>
      <c r="F28" s="70"/>
      <c r="G28" s="93" t="n">
        <v>6</v>
      </c>
      <c r="H28" s="60" t="n">
        <v>6</v>
      </c>
      <c r="I28" s="61" t="n">
        <f aca="false">H28/G28*100</f>
        <v>100</v>
      </c>
      <c r="J28" s="60"/>
      <c r="K28" s="61" t="n">
        <f aca="false">J28/G28*100</f>
        <v>0</v>
      </c>
      <c r="L28" s="60"/>
      <c r="M28" s="61" t="n">
        <f aca="false">L28/G28*100</f>
        <v>0</v>
      </c>
      <c r="N28" s="59"/>
      <c r="O28" s="61" t="n">
        <f aca="false">N28/G28*100</f>
        <v>0</v>
      </c>
      <c r="P28" s="60" t="n">
        <v>4</v>
      </c>
      <c r="Q28" s="61" t="n">
        <f aca="false">P28/G28*100</f>
        <v>66.6666666666667</v>
      </c>
      <c r="R28" s="60" t="n">
        <v>2</v>
      </c>
      <c r="S28" s="61" t="n">
        <f aca="false">R28/G28*100</f>
        <v>33.3333333333333</v>
      </c>
      <c r="T28" s="60"/>
      <c r="U28" s="61" t="n">
        <f aca="false">T28/G28*100</f>
        <v>0</v>
      </c>
      <c r="V28" s="60"/>
      <c r="W28" s="61" t="n">
        <f aca="false">V28/G28*100</f>
        <v>0</v>
      </c>
      <c r="X28" s="60"/>
      <c r="Y28" s="61" t="n">
        <f aca="false">X28/G28*100</f>
        <v>0</v>
      </c>
      <c r="Z28" s="69" t="n">
        <f aca="false">H28+J28+L28+N28</f>
        <v>6</v>
      </c>
      <c r="AA28" s="70" t="n">
        <f aca="false">P28+R28+T28+V28+X28</f>
        <v>6</v>
      </c>
    </row>
    <row r="29" customFormat="false" ht="16.5" hidden="false" customHeight="true" outlineLevel="0" collapsed="false">
      <c r="A29" s="92"/>
      <c r="B29" s="52" t="s">
        <v>36</v>
      </c>
      <c r="C29" s="27" t="n">
        <v>8</v>
      </c>
      <c r="D29" s="15"/>
      <c r="E29" s="111"/>
      <c r="F29" s="15"/>
      <c r="G29" s="14" t="n">
        <v>8</v>
      </c>
      <c r="H29" s="15" t="n">
        <v>8</v>
      </c>
      <c r="I29" s="16" t="n">
        <v>100</v>
      </c>
      <c r="J29" s="15"/>
      <c r="K29" s="16"/>
      <c r="L29" s="15"/>
      <c r="M29" s="16"/>
      <c r="N29" s="15"/>
      <c r="O29" s="16"/>
      <c r="P29" s="15" t="n">
        <v>5</v>
      </c>
      <c r="Q29" s="16" t="n">
        <v>62.5</v>
      </c>
      <c r="R29" s="15" t="n">
        <v>3</v>
      </c>
      <c r="S29" s="16" t="n">
        <v>37.5</v>
      </c>
      <c r="T29" s="15"/>
      <c r="U29" s="16"/>
      <c r="V29" s="15"/>
      <c r="W29" s="16"/>
      <c r="X29" s="15"/>
      <c r="Y29" s="16"/>
      <c r="Z29" s="69" t="n">
        <f aca="false">H29+J29+L29+N29</f>
        <v>8</v>
      </c>
      <c r="AA29" s="70" t="n">
        <f aca="false">P29+R29+T29+V29+X29</f>
        <v>8</v>
      </c>
    </row>
    <row r="30" customFormat="false" ht="16.5" hidden="false" customHeight="true" outlineLevel="0" collapsed="false">
      <c r="A30" s="92"/>
      <c r="B30" s="52" t="s">
        <v>49</v>
      </c>
      <c r="C30" s="112" t="n">
        <v>4</v>
      </c>
      <c r="D30" s="22"/>
      <c r="E30" s="113"/>
      <c r="F30" s="22"/>
      <c r="G30" s="94" t="n">
        <v>4</v>
      </c>
      <c r="H30" s="22" t="n">
        <v>4</v>
      </c>
      <c r="I30" s="95" t="n">
        <v>100</v>
      </c>
      <c r="J30" s="22"/>
      <c r="K30" s="95"/>
      <c r="L30" s="22"/>
      <c r="M30" s="95"/>
      <c r="N30" s="22"/>
      <c r="O30" s="95"/>
      <c r="P30" s="22" t="n">
        <v>2</v>
      </c>
      <c r="Q30" s="95" t="n">
        <v>50</v>
      </c>
      <c r="R30" s="22" t="n">
        <v>2</v>
      </c>
      <c r="S30" s="95" t="n">
        <v>50</v>
      </c>
      <c r="T30" s="22"/>
      <c r="U30" s="95"/>
      <c r="V30" s="22"/>
      <c r="W30" s="95"/>
      <c r="X30" s="22"/>
      <c r="Y30" s="95"/>
      <c r="Z30" s="69" t="n">
        <f aca="false">H30+J30+L30+N30</f>
        <v>4</v>
      </c>
      <c r="AA30" s="70" t="n">
        <f aca="false">P30+R30+T30+V30+X30</f>
        <v>4</v>
      </c>
    </row>
    <row r="31" customFormat="false" ht="16.5" hidden="false" customHeight="true" outlineLevel="0" collapsed="false">
      <c r="A31" s="92"/>
      <c r="B31" s="71" t="s">
        <v>37</v>
      </c>
      <c r="C31" s="114" t="n">
        <v>6</v>
      </c>
      <c r="D31" s="64" t="n">
        <v>0</v>
      </c>
      <c r="E31" s="64" t="n">
        <v>0</v>
      </c>
      <c r="F31" s="64" t="n">
        <v>0</v>
      </c>
      <c r="G31" s="63" t="n">
        <f aca="false">C31+D31-E31-F31</f>
        <v>6</v>
      </c>
      <c r="H31" s="64" t="n">
        <v>6</v>
      </c>
      <c r="I31" s="65" t="n">
        <v>0</v>
      </c>
      <c r="J31" s="64" t="n">
        <v>0</v>
      </c>
      <c r="K31" s="65" t="n">
        <v>0</v>
      </c>
      <c r="L31" s="64" t="n">
        <v>0</v>
      </c>
      <c r="M31" s="65" t="n">
        <v>0</v>
      </c>
      <c r="N31" s="64" t="n">
        <v>0</v>
      </c>
      <c r="O31" s="65" t="n">
        <v>0</v>
      </c>
      <c r="P31" s="64" t="n">
        <v>4</v>
      </c>
      <c r="Q31" s="65" t="n">
        <v>0</v>
      </c>
      <c r="R31" s="64" t="n">
        <v>1</v>
      </c>
      <c r="S31" s="65" t="n">
        <v>0</v>
      </c>
      <c r="T31" s="64" t="n">
        <v>1</v>
      </c>
      <c r="U31" s="65" t="n">
        <v>0</v>
      </c>
      <c r="V31" s="64" t="n">
        <v>0</v>
      </c>
      <c r="W31" s="65" t="n">
        <v>0</v>
      </c>
      <c r="X31" s="64" t="n">
        <v>0</v>
      </c>
      <c r="Y31" s="65" t="n">
        <v>0</v>
      </c>
      <c r="Z31" s="69" t="n">
        <f aca="false">H31+J31+L31+N31</f>
        <v>6</v>
      </c>
      <c r="AA31" s="70" t="n">
        <f aca="false">P31+R31+T31+V31+X31</f>
        <v>6</v>
      </c>
    </row>
    <row r="32" customFormat="false" ht="16.5" hidden="false" customHeight="true" outlineLevel="0" collapsed="false">
      <c r="A32" s="92"/>
      <c r="B32" s="71" t="s">
        <v>49</v>
      </c>
      <c r="C32" s="99" t="n">
        <v>0</v>
      </c>
      <c r="D32" s="64" t="n">
        <v>0</v>
      </c>
      <c r="E32" s="64" t="n">
        <v>0</v>
      </c>
      <c r="F32" s="64" t="n">
        <v>0</v>
      </c>
      <c r="G32" s="63" t="n">
        <f aca="false">C32+D32-E32-F32</f>
        <v>0</v>
      </c>
      <c r="H32" s="97" t="n">
        <v>0</v>
      </c>
      <c r="I32" s="98" t="n">
        <v>0</v>
      </c>
      <c r="J32" s="97" t="n">
        <v>0</v>
      </c>
      <c r="K32" s="98" t="n">
        <v>0</v>
      </c>
      <c r="L32" s="97" t="n">
        <v>0</v>
      </c>
      <c r="M32" s="98" t="n">
        <v>0</v>
      </c>
      <c r="N32" s="97" t="n">
        <v>0</v>
      </c>
      <c r="O32" s="98" t="n">
        <v>0</v>
      </c>
      <c r="P32" s="97" t="n">
        <v>0</v>
      </c>
      <c r="Q32" s="98" t="n">
        <v>0</v>
      </c>
      <c r="R32" s="97" t="n">
        <v>0</v>
      </c>
      <c r="S32" s="98" t="n">
        <v>0</v>
      </c>
      <c r="T32" s="97" t="n">
        <v>0</v>
      </c>
      <c r="U32" s="98" t="n">
        <v>0</v>
      </c>
      <c r="V32" s="97" t="n">
        <v>0</v>
      </c>
      <c r="W32" s="98" t="n">
        <v>0</v>
      </c>
      <c r="X32" s="97" t="n">
        <v>0</v>
      </c>
      <c r="Y32" s="98" t="n">
        <v>0</v>
      </c>
      <c r="Z32" s="69" t="n">
        <f aca="false">H32+J32+L32+N32</f>
        <v>0</v>
      </c>
      <c r="AA32" s="70" t="n">
        <f aca="false">P32+R32+T32+V32+X32</f>
        <v>0</v>
      </c>
    </row>
    <row r="33" customFormat="false" ht="16.5" hidden="false" customHeight="true" outlineLevel="0" collapsed="false">
      <c r="A33" s="92"/>
      <c r="B33" s="52" t="s">
        <v>38</v>
      </c>
      <c r="C33" s="114" t="n">
        <v>6</v>
      </c>
      <c r="D33" s="64" t="n">
        <v>0</v>
      </c>
      <c r="E33" s="64" t="n">
        <v>0</v>
      </c>
      <c r="F33" s="64" t="n">
        <v>0</v>
      </c>
      <c r="G33" s="63" t="n">
        <v>6</v>
      </c>
      <c r="H33" s="64" t="n">
        <v>5</v>
      </c>
      <c r="I33" s="65" t="n">
        <v>83.33</v>
      </c>
      <c r="J33" s="64"/>
      <c r="K33" s="65"/>
      <c r="L33" s="64" t="n">
        <v>1</v>
      </c>
      <c r="M33" s="65" t="n">
        <v>16.67</v>
      </c>
      <c r="N33" s="64"/>
      <c r="O33" s="65"/>
      <c r="P33" s="64" t="n">
        <v>3</v>
      </c>
      <c r="Q33" s="65" t="n">
        <v>50</v>
      </c>
      <c r="R33" s="64" t="n">
        <v>3</v>
      </c>
      <c r="S33" s="65" t="n">
        <v>50</v>
      </c>
      <c r="T33" s="64"/>
      <c r="U33" s="65"/>
      <c r="V33" s="64"/>
      <c r="W33" s="65"/>
      <c r="X33" s="64"/>
      <c r="Y33" s="65"/>
      <c r="Z33" s="69" t="n">
        <f aca="false">H33+J33+L33+N33</f>
        <v>6</v>
      </c>
      <c r="AA33" s="70" t="n">
        <f aca="false">P33+R33+T33+V33+X33</f>
        <v>6</v>
      </c>
    </row>
    <row r="34" customFormat="false" ht="16.5" hidden="false" customHeight="true" outlineLevel="0" collapsed="false">
      <c r="A34" s="92"/>
      <c r="B34" s="71" t="s">
        <v>49</v>
      </c>
      <c r="C34" s="99" t="n">
        <v>4</v>
      </c>
      <c r="D34" s="97" t="n">
        <v>0</v>
      </c>
      <c r="E34" s="97" t="n">
        <v>0</v>
      </c>
      <c r="F34" s="97" t="n">
        <v>0</v>
      </c>
      <c r="G34" s="96" t="n">
        <v>4</v>
      </c>
      <c r="H34" s="97" t="n">
        <v>4</v>
      </c>
      <c r="I34" s="98" t="n">
        <v>100</v>
      </c>
      <c r="J34" s="97"/>
      <c r="K34" s="98"/>
      <c r="L34" s="97"/>
      <c r="M34" s="98"/>
      <c r="N34" s="97"/>
      <c r="O34" s="98"/>
      <c r="P34" s="97" t="n">
        <v>3</v>
      </c>
      <c r="Q34" s="98" t="n">
        <v>75</v>
      </c>
      <c r="R34" s="97" t="n">
        <v>1</v>
      </c>
      <c r="S34" s="98" t="n">
        <v>25</v>
      </c>
      <c r="T34" s="97"/>
      <c r="U34" s="98"/>
      <c r="V34" s="97"/>
      <c r="W34" s="98"/>
      <c r="X34" s="97"/>
      <c r="Y34" s="98"/>
      <c r="Z34" s="69" t="n">
        <f aca="false">H34+J34+L34+N34</f>
        <v>4</v>
      </c>
      <c r="AA34" s="70" t="n">
        <f aca="false">P34+R34+T34+V34+X34</f>
        <v>4</v>
      </c>
    </row>
    <row r="35" customFormat="false" ht="16.5" hidden="false" customHeight="true" outlineLevel="0" collapsed="false">
      <c r="A35" s="92"/>
      <c r="B35" s="52" t="s">
        <v>39</v>
      </c>
      <c r="C35" s="115" t="n">
        <v>5</v>
      </c>
      <c r="D35" s="59" t="n">
        <v>0</v>
      </c>
      <c r="E35" s="59" t="n">
        <v>0</v>
      </c>
      <c r="F35" s="59" t="n">
        <v>0</v>
      </c>
      <c r="G35" s="58" t="n">
        <v>5</v>
      </c>
      <c r="H35" s="60" t="n">
        <v>4</v>
      </c>
      <c r="I35" s="61" t="n">
        <v>80</v>
      </c>
      <c r="J35" s="60" t="n">
        <v>1</v>
      </c>
      <c r="K35" s="61" t="n">
        <v>20</v>
      </c>
      <c r="L35" s="60"/>
      <c r="M35" s="61"/>
      <c r="N35" s="59"/>
      <c r="O35" s="61"/>
      <c r="P35" s="60" t="n">
        <v>3</v>
      </c>
      <c r="Q35" s="61" t="n">
        <v>60</v>
      </c>
      <c r="R35" s="60" t="n">
        <v>1</v>
      </c>
      <c r="S35" s="61" t="n">
        <v>20</v>
      </c>
      <c r="T35" s="60" t="n">
        <v>1</v>
      </c>
      <c r="U35" s="61" t="n">
        <v>20</v>
      </c>
      <c r="V35" s="60"/>
      <c r="W35" s="61"/>
      <c r="X35" s="60"/>
      <c r="Y35" s="61"/>
      <c r="Z35" s="69" t="n">
        <f aca="false">H35+J35+L35+N35</f>
        <v>5</v>
      </c>
      <c r="AA35" s="70" t="n">
        <f aca="false">P35+R35+T35+V35+X35</f>
        <v>5</v>
      </c>
    </row>
    <row r="36" customFormat="false" ht="16.5" hidden="false" customHeight="true" outlineLevel="0" collapsed="false">
      <c r="A36" s="92"/>
      <c r="B36" s="71" t="s">
        <v>49</v>
      </c>
      <c r="C36" s="116" t="n">
        <v>2</v>
      </c>
      <c r="D36" s="70" t="n">
        <v>0</v>
      </c>
      <c r="E36" s="70" t="n">
        <v>0</v>
      </c>
      <c r="F36" s="70" t="n">
        <v>0</v>
      </c>
      <c r="G36" s="93" t="n">
        <v>2</v>
      </c>
      <c r="H36" s="117" t="n">
        <v>2</v>
      </c>
      <c r="I36" s="118" t="n">
        <v>100</v>
      </c>
      <c r="J36" s="117"/>
      <c r="K36" s="118"/>
      <c r="L36" s="117"/>
      <c r="M36" s="118"/>
      <c r="N36" s="70"/>
      <c r="O36" s="118"/>
      <c r="P36" s="117" t="n">
        <v>1</v>
      </c>
      <c r="Q36" s="118" t="n">
        <v>50</v>
      </c>
      <c r="R36" s="117" t="n">
        <v>1</v>
      </c>
      <c r="S36" s="118" t="n">
        <v>50</v>
      </c>
      <c r="T36" s="117"/>
      <c r="U36" s="118"/>
      <c r="V36" s="117"/>
      <c r="W36" s="118"/>
      <c r="X36" s="117"/>
      <c r="Y36" s="118"/>
      <c r="Z36" s="69" t="n">
        <f aca="false">H36+J36+L36+N36</f>
        <v>2</v>
      </c>
      <c r="AA36" s="70" t="n">
        <f aca="false">P36+R36+T36+V36+X36</f>
        <v>2</v>
      </c>
    </row>
    <row r="37" customFormat="false" ht="16.5" hidden="false" customHeight="true" outlineLevel="0" collapsed="false">
      <c r="A37" s="92"/>
      <c r="B37" s="52" t="s">
        <v>40</v>
      </c>
      <c r="C37" s="26"/>
      <c r="D37" s="59"/>
      <c r="E37" s="59"/>
      <c r="F37" s="59"/>
      <c r="G37" s="58"/>
      <c r="H37" s="60"/>
      <c r="I37" s="61"/>
      <c r="J37" s="60"/>
      <c r="K37" s="61"/>
      <c r="L37" s="60"/>
      <c r="M37" s="61"/>
      <c r="N37" s="59"/>
      <c r="O37" s="61"/>
      <c r="P37" s="60"/>
      <c r="Q37" s="61"/>
      <c r="R37" s="60"/>
      <c r="S37" s="61"/>
      <c r="T37" s="60"/>
      <c r="U37" s="61"/>
      <c r="V37" s="60"/>
      <c r="W37" s="61"/>
      <c r="X37" s="60"/>
      <c r="Y37" s="61"/>
      <c r="Z37" s="69" t="n">
        <f aca="false">H37+J37+L37+N37</f>
        <v>0</v>
      </c>
      <c r="AA37" s="70" t="n">
        <f aca="false">P37+R37+T37+V37+X37</f>
        <v>0</v>
      </c>
    </row>
    <row r="38" customFormat="false" ht="16.5" hidden="false" customHeight="true" outlineLevel="0" collapsed="false">
      <c r="A38" s="92"/>
      <c r="B38" s="71" t="s">
        <v>49</v>
      </c>
      <c r="C38" s="119"/>
      <c r="D38" s="70"/>
      <c r="E38" s="70"/>
      <c r="F38" s="70"/>
      <c r="G38" s="93"/>
      <c r="H38" s="117"/>
      <c r="I38" s="118"/>
      <c r="J38" s="117"/>
      <c r="K38" s="118"/>
      <c r="L38" s="117"/>
      <c r="M38" s="118"/>
      <c r="N38" s="70"/>
      <c r="O38" s="118"/>
      <c r="P38" s="117"/>
      <c r="Q38" s="118"/>
      <c r="R38" s="117"/>
      <c r="S38" s="118"/>
      <c r="T38" s="117"/>
      <c r="U38" s="118"/>
      <c r="V38" s="117"/>
      <c r="W38" s="118"/>
      <c r="X38" s="117"/>
      <c r="Y38" s="118"/>
      <c r="Z38" s="69" t="n">
        <f aca="false">H38+J38+L38+N38</f>
        <v>0</v>
      </c>
      <c r="AA38" s="70" t="n">
        <f aca="false">P38+R38+T38+V38+X38</f>
        <v>0</v>
      </c>
    </row>
    <row r="39" customFormat="false" ht="16.5" hidden="false" customHeight="true" outlineLevel="0" collapsed="false">
      <c r="A39" s="92"/>
      <c r="B39" s="71" t="s">
        <v>41</v>
      </c>
      <c r="C39" s="26" t="n">
        <v>8</v>
      </c>
      <c r="D39" s="59" t="n">
        <v>1</v>
      </c>
      <c r="E39" s="59" t="n">
        <v>0</v>
      </c>
      <c r="F39" s="59" t="n">
        <v>0</v>
      </c>
      <c r="G39" s="58" t="n">
        <v>9</v>
      </c>
      <c r="H39" s="60" t="n">
        <v>8</v>
      </c>
      <c r="I39" s="61" t="n">
        <v>88.89</v>
      </c>
      <c r="J39" s="60" t="n">
        <v>1</v>
      </c>
      <c r="K39" s="61" t="n">
        <v>11.11</v>
      </c>
      <c r="L39" s="60" t="n">
        <v>0</v>
      </c>
      <c r="M39" s="61" t="n">
        <v>0</v>
      </c>
      <c r="N39" s="59" t="n">
        <v>0</v>
      </c>
      <c r="O39" s="61" t="n">
        <v>0</v>
      </c>
      <c r="P39" s="60" t="n">
        <v>4</v>
      </c>
      <c r="Q39" s="61" t="n">
        <v>44.44</v>
      </c>
      <c r="R39" s="60" t="n">
        <v>2</v>
      </c>
      <c r="S39" s="61" t="n">
        <v>22.22</v>
      </c>
      <c r="T39" s="60" t="n">
        <v>3</v>
      </c>
      <c r="U39" s="61" t="n">
        <v>33.33</v>
      </c>
      <c r="V39" s="60" t="n">
        <v>0</v>
      </c>
      <c r="W39" s="61" t="n">
        <v>0</v>
      </c>
      <c r="X39" s="60" t="n">
        <v>0</v>
      </c>
      <c r="Y39" s="61" t="n">
        <v>0</v>
      </c>
      <c r="Z39" s="69" t="n">
        <f aca="false">H39+J39+L39+N39</f>
        <v>9</v>
      </c>
      <c r="AA39" s="70" t="n">
        <f aca="false">P39+R39+T39+V39+X39</f>
        <v>9</v>
      </c>
    </row>
    <row r="40" customFormat="false" ht="16.5" hidden="false" customHeight="true" outlineLevel="0" collapsed="false">
      <c r="A40" s="92"/>
      <c r="B40" s="71" t="s">
        <v>49</v>
      </c>
      <c r="C40" s="119" t="n">
        <v>4</v>
      </c>
      <c r="D40" s="70" t="n">
        <v>0</v>
      </c>
      <c r="E40" s="70" t="n">
        <v>0</v>
      </c>
      <c r="F40" s="70" t="n">
        <v>0</v>
      </c>
      <c r="G40" s="93" t="n">
        <v>4</v>
      </c>
      <c r="H40" s="117" t="n">
        <v>4</v>
      </c>
      <c r="I40" s="118" t="n">
        <f aca="false">4*100/4</f>
        <v>100</v>
      </c>
      <c r="J40" s="117" t="n">
        <v>0</v>
      </c>
      <c r="K40" s="118" t="n">
        <v>0</v>
      </c>
      <c r="L40" s="117" t="n">
        <v>0</v>
      </c>
      <c r="M40" s="118" t="n">
        <v>0</v>
      </c>
      <c r="N40" s="70" t="n">
        <v>0</v>
      </c>
      <c r="O40" s="118" t="n">
        <v>0</v>
      </c>
      <c r="P40" s="117" t="n">
        <v>3</v>
      </c>
      <c r="Q40" s="118" t="n">
        <f aca="false">3*100/4</f>
        <v>75</v>
      </c>
      <c r="R40" s="117" t="n">
        <v>1</v>
      </c>
      <c r="S40" s="118" t="n">
        <f aca="false">1*100/4</f>
        <v>25</v>
      </c>
      <c r="T40" s="117" t="n">
        <v>0</v>
      </c>
      <c r="U40" s="118" t="n">
        <v>0</v>
      </c>
      <c r="V40" s="117" t="n">
        <v>0</v>
      </c>
      <c r="W40" s="118" t="n">
        <v>0</v>
      </c>
      <c r="X40" s="117" t="n">
        <v>0</v>
      </c>
      <c r="Y40" s="118" t="n">
        <v>0</v>
      </c>
      <c r="Z40" s="69" t="n">
        <f aca="false">H40+J40+L40+N40</f>
        <v>4</v>
      </c>
      <c r="AA40" s="70" t="n">
        <f aca="false">P40+R40+T40+V40+X40</f>
        <v>4</v>
      </c>
    </row>
    <row r="41" customFormat="false" ht="16.5" hidden="false" customHeight="true" outlineLevel="0" collapsed="false">
      <c r="A41" s="92"/>
      <c r="B41" s="8" t="s">
        <v>42</v>
      </c>
      <c r="C41" s="120" t="n">
        <v>6</v>
      </c>
      <c r="D41" s="70" t="n">
        <v>1</v>
      </c>
      <c r="E41" s="70" t="n">
        <v>0</v>
      </c>
      <c r="F41" s="70" t="n">
        <v>0</v>
      </c>
      <c r="G41" s="70" t="n">
        <v>7</v>
      </c>
      <c r="H41" s="22" t="n">
        <v>7</v>
      </c>
      <c r="I41" s="105" t="n">
        <f aca="false">H41/G41*100</f>
        <v>100</v>
      </c>
      <c r="J41" s="22" t="n">
        <v>0</v>
      </c>
      <c r="K41" s="105" t="n">
        <f aca="false">J41/G41*100</f>
        <v>0</v>
      </c>
      <c r="L41" s="22" t="n">
        <v>0</v>
      </c>
      <c r="M41" s="105" t="n">
        <f aca="false">L41/G41*100</f>
        <v>0</v>
      </c>
      <c r="N41" s="22" t="n">
        <v>0</v>
      </c>
      <c r="O41" s="105" t="n">
        <f aca="false">N41/G41*100</f>
        <v>0</v>
      </c>
      <c r="P41" s="22" t="n">
        <v>2</v>
      </c>
      <c r="Q41" s="105" t="n">
        <f aca="false">P41/G41*100</f>
        <v>28.5714285714286</v>
      </c>
      <c r="R41" s="106" t="n">
        <v>3</v>
      </c>
      <c r="S41" s="105" t="n">
        <f aca="false">R41/G41*100</f>
        <v>42.8571428571429</v>
      </c>
      <c r="T41" s="106" t="n">
        <v>2</v>
      </c>
      <c r="U41" s="105" t="n">
        <f aca="false">T41/G41*100</f>
        <v>28.5714285714286</v>
      </c>
      <c r="V41" s="106" t="n">
        <v>0</v>
      </c>
      <c r="W41" s="105" t="n">
        <f aca="false">V41/G41*100</f>
        <v>0</v>
      </c>
      <c r="X41" s="106" t="n">
        <v>0</v>
      </c>
      <c r="Y41" s="105" t="n">
        <f aca="false">X41/G41*100</f>
        <v>0</v>
      </c>
      <c r="Z41" s="69" t="n">
        <f aca="false">H41+J41+L41+N41</f>
        <v>7</v>
      </c>
      <c r="AA41" s="70" t="n">
        <f aca="false">P41+R41+T41+V41+X41</f>
        <v>7</v>
      </c>
    </row>
    <row r="42" customFormat="false" ht="16.5" hidden="false" customHeight="true" outlineLevel="0" collapsed="false">
      <c r="A42" s="92"/>
      <c r="B42" s="8" t="s">
        <v>49</v>
      </c>
      <c r="C42" s="12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22" t="n">
        <v>0</v>
      </c>
      <c r="I42" s="95" t="e">
        <f aca="false">H42/G42*100</f>
        <v>#DIV/0!</v>
      </c>
      <c r="J42" s="22" t="n">
        <v>0</v>
      </c>
      <c r="K42" s="95" t="e">
        <f aca="false">J42/G42*100</f>
        <v>#DIV/0!</v>
      </c>
      <c r="L42" s="22" t="n">
        <v>0</v>
      </c>
      <c r="M42" s="95" t="e">
        <f aca="false">L42/G42*100</f>
        <v>#DIV/0!</v>
      </c>
      <c r="N42" s="22" t="n">
        <v>0</v>
      </c>
      <c r="O42" s="105" t="e">
        <f aca="false">N42/G42*100</f>
        <v>#DIV/0!</v>
      </c>
      <c r="P42" s="22" t="n">
        <v>0</v>
      </c>
      <c r="Q42" s="105" t="e">
        <f aca="false">P42/G42*100</f>
        <v>#DIV/0!</v>
      </c>
      <c r="R42" s="106" t="n">
        <v>0</v>
      </c>
      <c r="S42" s="105" t="e">
        <f aca="false">R42/G42*100</f>
        <v>#DIV/0!</v>
      </c>
      <c r="T42" s="106" t="n">
        <v>0</v>
      </c>
      <c r="U42" s="105" t="e">
        <f aca="false">T42/G42*100</f>
        <v>#DIV/0!</v>
      </c>
      <c r="V42" s="106" t="n">
        <v>0</v>
      </c>
      <c r="W42" s="105" t="e">
        <f aca="false">V42/G42*100</f>
        <v>#DIV/0!</v>
      </c>
      <c r="X42" s="106" t="n">
        <v>0</v>
      </c>
      <c r="Y42" s="105" t="e">
        <f aca="false">X42/G42*100</f>
        <v>#DIV/0!</v>
      </c>
      <c r="Z42" s="69" t="n">
        <f aca="false">H42+J42+L42+N42</f>
        <v>0</v>
      </c>
      <c r="AA42" s="70" t="n">
        <f aca="false">P42+R42+T42+V42+X42</f>
        <v>0</v>
      </c>
    </row>
    <row r="43" customFormat="false" ht="16.5" hidden="false" customHeight="true" outlineLevel="0" collapsed="false">
      <c r="A43" s="66" t="s">
        <v>43</v>
      </c>
      <c r="B43" s="66"/>
      <c r="C43" s="67" t="n">
        <f aca="false">C27+C29+C31+C33+C35+C37+C39</f>
        <v>40</v>
      </c>
      <c r="D43" s="67" t="n">
        <f aca="false">D27+D29+D31+D33+D35+D37+D39</f>
        <v>1</v>
      </c>
      <c r="E43" s="67" t="n">
        <f aca="false">E27+E29+E31+E33+E35+E37+E39</f>
        <v>0</v>
      </c>
      <c r="F43" s="67" t="n">
        <f aca="false">F27+F29+F31+F33+F35+F37+F39</f>
        <v>0</v>
      </c>
      <c r="G43" s="67" t="n">
        <f aca="false">G27+G29+G31+G33+G35+G37+G39</f>
        <v>41</v>
      </c>
      <c r="H43" s="67" t="n">
        <f aca="false">H27+H29+H31+H33+H35+H37+H39</f>
        <v>38</v>
      </c>
      <c r="I43" s="107" t="n">
        <f aca="false">H43/G43*100</f>
        <v>92.6829268292683</v>
      </c>
      <c r="J43" s="67" t="n">
        <f aca="false">J27+J29+J31+J33+J35+J37+J39</f>
        <v>2</v>
      </c>
      <c r="K43" s="107" t="n">
        <f aca="false">J43/G43*100</f>
        <v>4.87804878048781</v>
      </c>
      <c r="L43" s="67" t="n">
        <f aca="false">L27+L29+L31+L33+L35+L37+L39</f>
        <v>1</v>
      </c>
      <c r="M43" s="107" t="n">
        <f aca="false">L43/G43*100</f>
        <v>2.4390243902439</v>
      </c>
      <c r="N43" s="67" t="n">
        <f aca="false">N27+N29+N31+N33+N35+N37+N39</f>
        <v>0</v>
      </c>
      <c r="O43" s="107" t="n">
        <f aca="false">N43/G43*100</f>
        <v>0</v>
      </c>
      <c r="P43" s="67" t="n">
        <f aca="false">P27+P29+P31+P33+P35+P37+P39</f>
        <v>24</v>
      </c>
      <c r="Q43" s="107" t="n">
        <f aca="false">P43/G43*100</f>
        <v>58.5365853658537</v>
      </c>
      <c r="R43" s="67" t="n">
        <f aca="false">R27+R29+R31+R33+R35+R37+R39</f>
        <v>12</v>
      </c>
      <c r="S43" s="107" t="n">
        <f aca="false">R43/G43*100</f>
        <v>29.2682926829268</v>
      </c>
      <c r="T43" s="67" t="n">
        <f aca="false">T27+T29+T31+T33+T35+T37+T39</f>
        <v>5</v>
      </c>
      <c r="U43" s="107" t="n">
        <f aca="false">T43/G43*100</f>
        <v>12.1951219512195</v>
      </c>
      <c r="V43" s="67" t="n">
        <f aca="false">V27+V29+V31+V33+V35+V37+V39</f>
        <v>0</v>
      </c>
      <c r="W43" s="107" t="n">
        <f aca="false">V43/G43*100</f>
        <v>0</v>
      </c>
      <c r="X43" s="67" t="n">
        <f aca="false">X27+X29+X31+X33+X35+X37+X39</f>
        <v>0</v>
      </c>
      <c r="Y43" s="107" t="n">
        <f aca="false">X43/G43*100</f>
        <v>0</v>
      </c>
      <c r="Z43" s="69" t="n">
        <f aca="false">H43+J43+L43+N43</f>
        <v>41</v>
      </c>
      <c r="AA43" s="70" t="n">
        <f aca="false">P43+R43+T43+V43+X43</f>
        <v>41</v>
      </c>
    </row>
    <row r="44" customFormat="false" ht="16.5" hidden="false" customHeight="true" outlineLevel="0" collapsed="false">
      <c r="A44" s="66"/>
      <c r="B44" s="66" t="s">
        <v>49</v>
      </c>
      <c r="C44" s="108" t="n">
        <f aca="false">C28+C30+C32+C34+C36+C38+C40</f>
        <v>20</v>
      </c>
      <c r="D44" s="108" t="n">
        <f aca="false">D28+D30+D32+D34+D36+D38+D40</f>
        <v>0</v>
      </c>
      <c r="E44" s="108" t="n">
        <f aca="false">E28+E30+E32+E34+E36+E38+E40</f>
        <v>0</v>
      </c>
      <c r="F44" s="108" t="n">
        <f aca="false">F28+F30+F32+F34+F36+F38+F40</f>
        <v>0</v>
      </c>
      <c r="G44" s="108" t="n">
        <f aca="false">G28+G30+G32+G34+G36+G38+G40</f>
        <v>20</v>
      </c>
      <c r="H44" s="108" t="n">
        <f aca="false">H28+H30+H32+H34+H36+H38+H40</f>
        <v>20</v>
      </c>
      <c r="I44" s="109" t="n">
        <f aca="false">H44/G44*100</f>
        <v>100</v>
      </c>
      <c r="J44" s="108" t="n">
        <f aca="false">J28+J30+J32+J34+J36+J38+J40</f>
        <v>0</v>
      </c>
      <c r="K44" s="109" t="n">
        <f aca="false">J44/G44*100</f>
        <v>0</v>
      </c>
      <c r="L44" s="108" t="n">
        <f aca="false">L28+L30+L32+L34+L36+L38+L40</f>
        <v>0</v>
      </c>
      <c r="M44" s="109" t="n">
        <f aca="false">L44/G44*100</f>
        <v>0</v>
      </c>
      <c r="N44" s="108" t="n">
        <f aca="false">N28+N30+N32+N34+N36+N38+N40</f>
        <v>0</v>
      </c>
      <c r="O44" s="109" t="n">
        <f aca="false">N44/G44*100</f>
        <v>0</v>
      </c>
      <c r="P44" s="108" t="n">
        <f aca="false">P28+P30+P32+P34+P36+P38+P40</f>
        <v>13</v>
      </c>
      <c r="Q44" s="109" t="n">
        <f aca="false">P44/G44*100</f>
        <v>65</v>
      </c>
      <c r="R44" s="108" t="n">
        <f aca="false">R28+R30+R32+R34+R36+R38+R40</f>
        <v>7</v>
      </c>
      <c r="S44" s="109" t="n">
        <f aca="false">R44/G44*100</f>
        <v>35</v>
      </c>
      <c r="T44" s="108" t="n">
        <f aca="false">T28+T30+T32+T34+T36+T38+T40</f>
        <v>0</v>
      </c>
      <c r="U44" s="109" t="n">
        <f aca="false">T44/G44*100</f>
        <v>0</v>
      </c>
      <c r="V44" s="108" t="n">
        <f aca="false">V28+V30+V32+V34+V36+V38+V40</f>
        <v>0</v>
      </c>
      <c r="W44" s="109" t="n">
        <f aca="false">V44/G44*100</f>
        <v>0</v>
      </c>
      <c r="X44" s="108" t="n">
        <f aca="false">X28+X30+X32+X34+X36+X38+X40</f>
        <v>0</v>
      </c>
      <c r="Y44" s="109" t="n">
        <f aca="false">X44/G44*100</f>
        <v>0</v>
      </c>
      <c r="Z44" s="69" t="n">
        <f aca="false">H44+J44+L44+N44</f>
        <v>20</v>
      </c>
      <c r="AA44" s="70" t="n">
        <f aca="false">P44+R44+T44+V44+X44</f>
        <v>20</v>
      </c>
    </row>
    <row r="45" customFormat="false" ht="16.5" hidden="false" customHeight="true" outlineLevel="0" collapsed="false">
      <c r="A45" s="92" t="n">
        <v>8</v>
      </c>
      <c r="B45" s="52" t="s">
        <v>35</v>
      </c>
      <c r="C45" s="121" t="n">
        <v>8</v>
      </c>
      <c r="D45" s="59"/>
      <c r="E45" s="59"/>
      <c r="F45" s="59"/>
      <c r="G45" s="58" t="n">
        <v>8</v>
      </c>
      <c r="H45" s="60" t="n">
        <v>7</v>
      </c>
      <c r="I45" s="61" t="n">
        <f aca="false">H45/G45*100</f>
        <v>87.5</v>
      </c>
      <c r="J45" s="60" t="n">
        <v>1</v>
      </c>
      <c r="K45" s="61" t="n">
        <f aca="false">J45/G45*100</f>
        <v>12.5</v>
      </c>
      <c r="L45" s="60"/>
      <c r="M45" s="61" t="n">
        <f aca="false">L45/G45*100</f>
        <v>0</v>
      </c>
      <c r="N45" s="59"/>
      <c r="O45" s="61" t="n">
        <f aca="false">N45/G45*100</f>
        <v>0</v>
      </c>
      <c r="P45" s="60" t="n">
        <v>4</v>
      </c>
      <c r="Q45" s="61" t="n">
        <f aca="false">P45/G45*100</f>
        <v>50</v>
      </c>
      <c r="R45" s="60" t="n">
        <v>2</v>
      </c>
      <c r="S45" s="61" t="n">
        <f aca="false">R45/G45*100</f>
        <v>25</v>
      </c>
      <c r="T45" s="60" t="n">
        <v>2</v>
      </c>
      <c r="U45" s="61" t="n">
        <f aca="false">T45/G45*100</f>
        <v>25</v>
      </c>
      <c r="V45" s="60"/>
      <c r="W45" s="61" t="n">
        <f aca="false">V45/G45*100</f>
        <v>0</v>
      </c>
      <c r="X45" s="60"/>
      <c r="Y45" s="61" t="n">
        <f aca="false">X45/G45*100</f>
        <v>0</v>
      </c>
      <c r="Z45" s="69" t="n">
        <f aca="false">H45+J45+L45+N45</f>
        <v>8</v>
      </c>
      <c r="AA45" s="70" t="n">
        <f aca="false">P45+R45+T45+V45+X45</f>
        <v>8</v>
      </c>
    </row>
    <row r="46" customFormat="false" ht="16.5" hidden="false" customHeight="true" outlineLevel="0" collapsed="false">
      <c r="A46" s="92"/>
      <c r="B46" s="52" t="s">
        <v>49</v>
      </c>
      <c r="C46" s="110" t="n">
        <v>4</v>
      </c>
      <c r="D46" s="70"/>
      <c r="E46" s="70"/>
      <c r="F46" s="70"/>
      <c r="G46" s="93" t="n">
        <v>4</v>
      </c>
      <c r="H46" s="60" t="n">
        <v>4</v>
      </c>
      <c r="I46" s="61" t="n">
        <f aca="false">H46/G46*100</f>
        <v>100</v>
      </c>
      <c r="J46" s="60"/>
      <c r="K46" s="61" t="n">
        <f aca="false">J46/G46*100</f>
        <v>0</v>
      </c>
      <c r="L46" s="60"/>
      <c r="M46" s="61" t="n">
        <f aca="false">L46/G46*100</f>
        <v>0</v>
      </c>
      <c r="N46" s="59"/>
      <c r="O46" s="61" t="n">
        <f aca="false">N46/G46*100</f>
        <v>0</v>
      </c>
      <c r="P46" s="60" t="n">
        <v>4</v>
      </c>
      <c r="Q46" s="61" t="n">
        <f aca="false">P46/G46*100</f>
        <v>100</v>
      </c>
      <c r="R46" s="60"/>
      <c r="S46" s="61" t="n">
        <f aca="false">R46/G46*100</f>
        <v>0</v>
      </c>
      <c r="T46" s="60"/>
      <c r="U46" s="61" t="n">
        <f aca="false">T46/G46*100</f>
        <v>0</v>
      </c>
      <c r="V46" s="60"/>
      <c r="W46" s="61" t="n">
        <f aca="false">V46/G46*100</f>
        <v>0</v>
      </c>
      <c r="X46" s="60"/>
      <c r="Y46" s="61" t="n">
        <f aca="false">X46/G46*100</f>
        <v>0</v>
      </c>
      <c r="Z46" s="69" t="n">
        <f aca="false">H46+J46+L46+N46</f>
        <v>4</v>
      </c>
      <c r="AA46" s="70" t="n">
        <f aca="false">P46+R46+T46+V46+X46</f>
        <v>4</v>
      </c>
    </row>
    <row r="47" customFormat="false" ht="16.5" hidden="false" customHeight="true" outlineLevel="0" collapsed="false">
      <c r="A47" s="92"/>
      <c r="B47" s="52" t="s">
        <v>36</v>
      </c>
      <c r="C47" s="122" t="n">
        <v>11</v>
      </c>
      <c r="D47" s="15"/>
      <c r="E47" s="15" t="n">
        <v>1</v>
      </c>
      <c r="F47" s="15"/>
      <c r="G47" s="14" t="n">
        <v>10</v>
      </c>
      <c r="H47" s="15" t="n">
        <v>9</v>
      </c>
      <c r="I47" s="16" t="n">
        <v>90</v>
      </c>
      <c r="J47" s="15" t="n">
        <v>1</v>
      </c>
      <c r="K47" s="16" t="n">
        <v>10</v>
      </c>
      <c r="L47" s="15"/>
      <c r="M47" s="16"/>
      <c r="N47" s="15"/>
      <c r="O47" s="16"/>
      <c r="P47" s="15" t="n">
        <v>7</v>
      </c>
      <c r="Q47" s="16" t="n">
        <v>70</v>
      </c>
      <c r="R47" s="15" t="n">
        <v>3</v>
      </c>
      <c r="S47" s="16" t="n">
        <v>30</v>
      </c>
      <c r="T47" s="15"/>
      <c r="U47" s="16"/>
      <c r="V47" s="15"/>
      <c r="W47" s="16"/>
      <c r="X47" s="15"/>
      <c r="Y47" s="16"/>
      <c r="Z47" s="69" t="n">
        <f aca="false">H47+J47+L47+N47</f>
        <v>10</v>
      </c>
      <c r="AA47" s="70" t="n">
        <f aca="false">P47+R47+T47+V47+X47</f>
        <v>10</v>
      </c>
    </row>
    <row r="48" customFormat="false" ht="16.5" hidden="false" customHeight="true" outlineLevel="0" collapsed="false">
      <c r="A48" s="92"/>
      <c r="B48" s="52" t="s">
        <v>49</v>
      </c>
      <c r="C48" s="112" t="n">
        <v>4</v>
      </c>
      <c r="D48" s="22"/>
      <c r="E48" s="22"/>
      <c r="F48" s="22"/>
      <c r="G48" s="94" t="n">
        <v>4</v>
      </c>
      <c r="H48" s="22" t="n">
        <v>4</v>
      </c>
      <c r="I48" s="95" t="n">
        <v>100</v>
      </c>
      <c r="J48" s="22"/>
      <c r="K48" s="95"/>
      <c r="L48" s="22"/>
      <c r="M48" s="95"/>
      <c r="N48" s="22"/>
      <c r="O48" s="95"/>
      <c r="P48" s="22" t="n">
        <v>3</v>
      </c>
      <c r="Q48" s="95" t="n">
        <v>75</v>
      </c>
      <c r="R48" s="22" t="n">
        <v>1</v>
      </c>
      <c r="S48" s="95" t="n">
        <v>25</v>
      </c>
      <c r="T48" s="22"/>
      <c r="U48" s="95"/>
      <c r="V48" s="22"/>
      <c r="W48" s="95"/>
      <c r="X48" s="22"/>
      <c r="Y48" s="95"/>
      <c r="Z48" s="69" t="n">
        <f aca="false">H48+J48+L48+N48</f>
        <v>4</v>
      </c>
      <c r="AA48" s="70" t="n">
        <f aca="false">P48+R48+T48+V48+X48</f>
        <v>4</v>
      </c>
    </row>
    <row r="49" customFormat="false" ht="16.5" hidden="false" customHeight="true" outlineLevel="0" collapsed="false">
      <c r="A49" s="92"/>
      <c r="B49" s="71" t="s">
        <v>37</v>
      </c>
      <c r="C49" s="123" t="n">
        <v>2</v>
      </c>
      <c r="D49" s="64" t="n">
        <v>0</v>
      </c>
      <c r="E49" s="64" t="n">
        <v>0</v>
      </c>
      <c r="F49" s="64" t="n">
        <v>0</v>
      </c>
      <c r="G49" s="63" t="n">
        <f aca="false">C49+D49-E49-F49</f>
        <v>2</v>
      </c>
      <c r="H49" s="64" t="n">
        <v>2</v>
      </c>
      <c r="I49" s="65" t="n">
        <v>0</v>
      </c>
      <c r="J49" s="64" t="n">
        <v>0</v>
      </c>
      <c r="K49" s="65" t="n">
        <v>0</v>
      </c>
      <c r="L49" s="64" t="n">
        <v>0</v>
      </c>
      <c r="M49" s="65" t="n">
        <v>0</v>
      </c>
      <c r="N49" s="64" t="n">
        <v>0</v>
      </c>
      <c r="O49" s="65" t="n">
        <v>0</v>
      </c>
      <c r="P49" s="64" t="n">
        <v>2</v>
      </c>
      <c r="Q49" s="65" t="n">
        <v>0</v>
      </c>
      <c r="R49" s="64" t="n">
        <v>0</v>
      </c>
      <c r="S49" s="65" t="n">
        <v>0</v>
      </c>
      <c r="T49" s="64" t="n">
        <v>0</v>
      </c>
      <c r="U49" s="65" t="n">
        <v>0</v>
      </c>
      <c r="V49" s="64" t="n">
        <v>0</v>
      </c>
      <c r="W49" s="65" t="n">
        <v>0</v>
      </c>
      <c r="X49" s="64" t="n">
        <v>0</v>
      </c>
      <c r="Y49" s="65" t="n">
        <v>0</v>
      </c>
      <c r="Z49" s="69" t="n">
        <f aca="false">H49+J49+L49+N49</f>
        <v>2</v>
      </c>
      <c r="AA49" s="70" t="n">
        <f aca="false">P49+R49+T49+V49+X49</f>
        <v>2</v>
      </c>
    </row>
    <row r="50" customFormat="false" ht="16.5" hidden="false" customHeight="true" outlineLevel="0" collapsed="false">
      <c r="A50" s="92"/>
      <c r="B50" s="52" t="s">
        <v>49</v>
      </c>
      <c r="C50" s="99" t="n">
        <v>1</v>
      </c>
      <c r="D50" s="64" t="n">
        <v>0</v>
      </c>
      <c r="E50" s="64" t="n">
        <v>0</v>
      </c>
      <c r="F50" s="64" t="n">
        <v>0</v>
      </c>
      <c r="G50" s="63" t="n">
        <f aca="false">C50+D50-E50-F50</f>
        <v>1</v>
      </c>
      <c r="H50" s="97" t="n">
        <v>1</v>
      </c>
      <c r="I50" s="98" t="n">
        <v>0</v>
      </c>
      <c r="J50" s="97" t="n">
        <v>0</v>
      </c>
      <c r="K50" s="98" t="n">
        <v>0</v>
      </c>
      <c r="L50" s="97" t="n">
        <v>0</v>
      </c>
      <c r="M50" s="98" t="n">
        <v>0</v>
      </c>
      <c r="N50" s="97" t="n">
        <v>0</v>
      </c>
      <c r="O50" s="98" t="n">
        <v>0</v>
      </c>
      <c r="P50" s="97" t="n">
        <v>1</v>
      </c>
      <c r="Q50" s="98" t="n">
        <v>0</v>
      </c>
      <c r="R50" s="97" t="n">
        <v>0</v>
      </c>
      <c r="S50" s="98" t="n">
        <v>0</v>
      </c>
      <c r="T50" s="97" t="n">
        <v>0</v>
      </c>
      <c r="U50" s="98" t="n">
        <v>0</v>
      </c>
      <c r="V50" s="97" t="n">
        <v>0</v>
      </c>
      <c r="W50" s="98" t="n">
        <v>0</v>
      </c>
      <c r="X50" s="97" t="n">
        <v>0</v>
      </c>
      <c r="Y50" s="98" t="n">
        <v>0</v>
      </c>
      <c r="Z50" s="69" t="n">
        <f aca="false">H50+J50+L50+N50</f>
        <v>1</v>
      </c>
      <c r="AA50" s="70" t="n">
        <f aca="false">P50+R50+T50+V50+X50</f>
        <v>1</v>
      </c>
    </row>
    <row r="51" customFormat="false" ht="16.5" hidden="false" customHeight="true" outlineLevel="0" collapsed="false">
      <c r="A51" s="92"/>
      <c r="B51" s="52" t="s">
        <v>38</v>
      </c>
      <c r="C51" s="122"/>
      <c r="D51" s="59"/>
      <c r="E51" s="59"/>
      <c r="F51" s="59"/>
      <c r="G51" s="58"/>
      <c r="H51" s="60"/>
      <c r="I51" s="61"/>
      <c r="J51" s="60"/>
      <c r="K51" s="61"/>
      <c r="L51" s="60"/>
      <c r="M51" s="61"/>
      <c r="N51" s="59"/>
      <c r="O51" s="61"/>
      <c r="P51" s="60"/>
      <c r="Q51" s="61"/>
      <c r="R51" s="60"/>
      <c r="S51" s="61"/>
      <c r="T51" s="60"/>
      <c r="U51" s="61"/>
      <c r="V51" s="60"/>
      <c r="W51" s="61"/>
      <c r="X51" s="60"/>
      <c r="Y51" s="61"/>
      <c r="Z51" s="69" t="n">
        <f aca="false">H51+J51+L51+N51</f>
        <v>0</v>
      </c>
      <c r="AA51" s="70" t="n">
        <f aca="false">P51+R51+T51+V51+X51</f>
        <v>0</v>
      </c>
    </row>
    <row r="52" customFormat="false" ht="16.5" hidden="false" customHeight="true" outlineLevel="0" collapsed="false">
      <c r="A52" s="92"/>
      <c r="B52" s="52" t="s">
        <v>49</v>
      </c>
      <c r="C52" s="110"/>
      <c r="D52" s="70"/>
      <c r="E52" s="70"/>
      <c r="F52" s="70"/>
      <c r="G52" s="93"/>
      <c r="H52" s="117"/>
      <c r="I52" s="118"/>
      <c r="J52" s="117"/>
      <c r="K52" s="118"/>
      <c r="L52" s="117"/>
      <c r="M52" s="118"/>
      <c r="N52" s="70"/>
      <c r="O52" s="118"/>
      <c r="P52" s="117"/>
      <c r="Q52" s="118"/>
      <c r="R52" s="117"/>
      <c r="S52" s="118"/>
      <c r="T52" s="117"/>
      <c r="U52" s="118"/>
      <c r="V52" s="117"/>
      <c r="W52" s="118"/>
      <c r="X52" s="117"/>
      <c r="Y52" s="118"/>
      <c r="Z52" s="69" t="n">
        <f aca="false">H52+J52+L52+N52</f>
        <v>0</v>
      </c>
      <c r="AA52" s="70" t="n">
        <f aca="false">P52+R52+T52+V52+X52</f>
        <v>0</v>
      </c>
    </row>
    <row r="53" customFormat="false" ht="16.5" hidden="false" customHeight="true" outlineLevel="0" collapsed="false">
      <c r="A53" s="92"/>
      <c r="B53" s="52" t="s">
        <v>39</v>
      </c>
      <c r="C53" s="124" t="n">
        <v>3</v>
      </c>
      <c r="D53" s="59" t="n">
        <v>0</v>
      </c>
      <c r="E53" s="59" t="n">
        <v>0</v>
      </c>
      <c r="F53" s="59" t="n">
        <v>0</v>
      </c>
      <c r="G53" s="58" t="n">
        <v>3</v>
      </c>
      <c r="H53" s="60" t="n">
        <v>2</v>
      </c>
      <c r="I53" s="61" t="n">
        <v>66.7</v>
      </c>
      <c r="J53" s="60"/>
      <c r="K53" s="61"/>
      <c r="L53" s="60" t="n">
        <v>1</v>
      </c>
      <c r="M53" s="61" t="n">
        <v>33.3</v>
      </c>
      <c r="N53" s="59"/>
      <c r="O53" s="61"/>
      <c r="P53" s="60" t="n">
        <v>1</v>
      </c>
      <c r="Q53" s="61" t="n">
        <v>33.3</v>
      </c>
      <c r="R53" s="60" t="n">
        <v>1</v>
      </c>
      <c r="S53" s="61" t="n">
        <v>33.3</v>
      </c>
      <c r="T53" s="60" t="n">
        <v>1</v>
      </c>
      <c r="U53" s="61" t="n">
        <v>33.3</v>
      </c>
      <c r="V53" s="60"/>
      <c r="W53" s="61"/>
      <c r="X53" s="60"/>
      <c r="Y53" s="61"/>
      <c r="Z53" s="69" t="n">
        <f aca="false">H53+J53+L53+N53</f>
        <v>3</v>
      </c>
      <c r="AA53" s="70" t="n">
        <f aca="false">P53+R53+T53+V53+X53</f>
        <v>3</v>
      </c>
    </row>
    <row r="54" customFormat="false" ht="16.5" hidden="false" customHeight="true" outlineLevel="0" collapsed="false">
      <c r="A54" s="92"/>
      <c r="B54" s="52" t="s">
        <v>49</v>
      </c>
      <c r="C54" s="116" t="n">
        <v>2</v>
      </c>
      <c r="D54" s="70" t="n">
        <v>0</v>
      </c>
      <c r="E54" s="70" t="n">
        <v>0</v>
      </c>
      <c r="F54" s="70" t="n">
        <v>0</v>
      </c>
      <c r="G54" s="93" t="n">
        <v>2</v>
      </c>
      <c r="H54" s="117" t="n">
        <v>1</v>
      </c>
      <c r="I54" s="118" t="n">
        <v>50</v>
      </c>
      <c r="J54" s="117"/>
      <c r="K54" s="118"/>
      <c r="L54" s="117" t="n">
        <v>1</v>
      </c>
      <c r="M54" s="118" t="n">
        <v>50</v>
      </c>
      <c r="N54" s="70"/>
      <c r="O54" s="118"/>
      <c r="P54" s="117" t="n">
        <v>1</v>
      </c>
      <c r="Q54" s="118" t="n">
        <v>50</v>
      </c>
      <c r="R54" s="117"/>
      <c r="S54" s="118"/>
      <c r="T54" s="117" t="n">
        <v>1</v>
      </c>
      <c r="U54" s="118" t="n">
        <v>50</v>
      </c>
      <c r="V54" s="117"/>
      <c r="W54" s="118"/>
      <c r="X54" s="117"/>
      <c r="Y54" s="118"/>
      <c r="Z54" s="69" t="n">
        <f aca="false">H54+J54+L54+N54</f>
        <v>2</v>
      </c>
      <c r="AA54" s="70" t="n">
        <f aca="false">P54+R54+T54+V54+X54</f>
        <v>2</v>
      </c>
    </row>
    <row r="55" customFormat="false" ht="16.5" hidden="false" customHeight="true" outlineLevel="0" collapsed="false">
      <c r="A55" s="92"/>
      <c r="B55" s="52" t="s">
        <v>40</v>
      </c>
      <c r="C55" s="125"/>
      <c r="D55" s="59"/>
      <c r="E55" s="59"/>
      <c r="F55" s="59"/>
      <c r="G55" s="58"/>
      <c r="H55" s="60"/>
      <c r="I55" s="61"/>
      <c r="J55" s="60"/>
      <c r="K55" s="61"/>
      <c r="L55" s="60"/>
      <c r="M55" s="61"/>
      <c r="N55" s="59"/>
      <c r="O55" s="61"/>
      <c r="P55" s="60"/>
      <c r="Q55" s="61"/>
      <c r="R55" s="60"/>
      <c r="S55" s="61"/>
      <c r="T55" s="60"/>
      <c r="U55" s="61"/>
      <c r="V55" s="60"/>
      <c r="W55" s="61"/>
      <c r="X55" s="60"/>
      <c r="Y55" s="61"/>
      <c r="Z55" s="69" t="n">
        <f aca="false">[1]CN!Z51</f>
        <v>0</v>
      </c>
      <c r="AA55" s="70" t="n">
        <f aca="false">[1]CN!AA51</f>
        <v>0</v>
      </c>
    </row>
    <row r="56" customFormat="false" ht="16.5" hidden="false" customHeight="true" outlineLevel="0" collapsed="false">
      <c r="A56" s="92"/>
      <c r="B56" s="52" t="s">
        <v>49</v>
      </c>
      <c r="C56" s="119"/>
      <c r="D56" s="70"/>
      <c r="E56" s="70"/>
      <c r="F56" s="70"/>
      <c r="G56" s="93"/>
      <c r="H56" s="117"/>
      <c r="I56" s="118"/>
      <c r="J56" s="117"/>
      <c r="K56" s="118"/>
      <c r="L56" s="117"/>
      <c r="M56" s="118"/>
      <c r="N56" s="70"/>
      <c r="O56" s="118"/>
      <c r="P56" s="117"/>
      <c r="Q56" s="118"/>
      <c r="R56" s="117"/>
      <c r="S56" s="118"/>
      <c r="T56" s="117"/>
      <c r="U56" s="118"/>
      <c r="V56" s="117"/>
      <c r="W56" s="118"/>
      <c r="X56" s="117"/>
      <c r="Y56" s="118"/>
      <c r="Z56" s="69" t="n">
        <f aca="false">[1]CN!Z52</f>
        <v>0</v>
      </c>
      <c r="AA56" s="70" t="n">
        <f aca="false">[1]CN!AA52</f>
        <v>0</v>
      </c>
    </row>
    <row r="57" customFormat="false" ht="16.5" hidden="false" customHeight="true" outlineLevel="0" collapsed="false">
      <c r="A57" s="92"/>
      <c r="B57" s="52" t="s">
        <v>41</v>
      </c>
      <c r="C57" s="125" t="n">
        <v>4</v>
      </c>
      <c r="D57" s="59" t="n">
        <v>0</v>
      </c>
      <c r="E57" s="59" t="n">
        <v>0</v>
      </c>
      <c r="F57" s="59" t="n">
        <v>0</v>
      </c>
      <c r="G57" s="58" t="n">
        <v>4</v>
      </c>
      <c r="H57" s="60" t="n">
        <v>3</v>
      </c>
      <c r="I57" s="61" t="n">
        <v>75</v>
      </c>
      <c r="J57" s="60" t="n">
        <v>1</v>
      </c>
      <c r="K57" s="61" t="n">
        <v>25</v>
      </c>
      <c r="L57" s="60" t="n">
        <v>0</v>
      </c>
      <c r="M57" s="61" t="n">
        <v>0</v>
      </c>
      <c r="N57" s="59" t="n">
        <v>0</v>
      </c>
      <c r="O57" s="61" t="n">
        <v>0</v>
      </c>
      <c r="P57" s="60" t="n">
        <v>0</v>
      </c>
      <c r="Q57" s="61" t="n">
        <v>0</v>
      </c>
      <c r="R57" s="60" t="n">
        <v>3</v>
      </c>
      <c r="S57" s="61" t="n">
        <v>75</v>
      </c>
      <c r="T57" s="60" t="n">
        <v>1</v>
      </c>
      <c r="U57" s="61" t="n">
        <v>25</v>
      </c>
      <c r="V57" s="60" t="n">
        <v>0</v>
      </c>
      <c r="W57" s="61" t="n">
        <v>0</v>
      </c>
      <c r="X57" s="60" t="n">
        <v>0</v>
      </c>
      <c r="Y57" s="61" t="n">
        <v>0</v>
      </c>
      <c r="Z57" s="69" t="n">
        <f aca="false">H57+J57+L57+N57</f>
        <v>4</v>
      </c>
      <c r="AA57" s="70" t="n">
        <f aca="false">P57+R57+T57+V57+X57</f>
        <v>4</v>
      </c>
    </row>
    <row r="58" customFormat="false" ht="16.5" hidden="false" customHeight="true" outlineLevel="0" collapsed="false">
      <c r="A58" s="92"/>
      <c r="B58" s="52" t="s">
        <v>49</v>
      </c>
      <c r="C58" s="119" t="n">
        <v>3</v>
      </c>
      <c r="D58" s="70" t="n">
        <v>0</v>
      </c>
      <c r="E58" s="70" t="n">
        <v>0</v>
      </c>
      <c r="F58" s="70" t="n">
        <v>0</v>
      </c>
      <c r="G58" s="93" t="n">
        <v>3</v>
      </c>
      <c r="H58" s="117" t="n">
        <v>3</v>
      </c>
      <c r="I58" s="118" t="n">
        <f aca="false">3*100/3</f>
        <v>100</v>
      </c>
      <c r="J58" s="117" t="n">
        <v>0</v>
      </c>
      <c r="K58" s="118" t="n">
        <v>0</v>
      </c>
      <c r="L58" s="117" t="n">
        <v>0</v>
      </c>
      <c r="M58" s="118" t="n">
        <v>0</v>
      </c>
      <c r="N58" s="70" t="n">
        <v>0</v>
      </c>
      <c r="O58" s="118" t="n">
        <v>0</v>
      </c>
      <c r="P58" s="117" t="n">
        <v>0</v>
      </c>
      <c r="Q58" s="118" t="n">
        <v>0</v>
      </c>
      <c r="R58" s="117" t="n">
        <v>3</v>
      </c>
      <c r="S58" s="118" t="n">
        <f aca="false">3*100/3</f>
        <v>100</v>
      </c>
      <c r="T58" s="117" t="n">
        <v>0</v>
      </c>
      <c r="U58" s="118" t="n">
        <v>0</v>
      </c>
      <c r="V58" s="117" t="n">
        <v>0</v>
      </c>
      <c r="W58" s="118" t="n">
        <v>0</v>
      </c>
      <c r="X58" s="117" t="n">
        <v>0</v>
      </c>
      <c r="Y58" s="118" t="n">
        <v>0</v>
      </c>
      <c r="Z58" s="69" t="n">
        <f aca="false">H58+J58+L58+N58</f>
        <v>3</v>
      </c>
      <c r="AA58" s="70" t="n">
        <f aca="false">P58+R58+T58+V58+X58</f>
        <v>3</v>
      </c>
    </row>
    <row r="59" customFormat="false" ht="16.5" hidden="false" customHeight="true" outlineLevel="0" collapsed="false">
      <c r="A59" s="92"/>
      <c r="B59" s="8" t="s">
        <v>42</v>
      </c>
      <c r="C59" s="120" t="n">
        <v>7</v>
      </c>
      <c r="D59" s="70" t="n">
        <v>0</v>
      </c>
      <c r="E59" s="70" t="n">
        <v>0</v>
      </c>
      <c r="F59" s="70" t="n">
        <v>0</v>
      </c>
      <c r="G59" s="70" t="n">
        <v>7</v>
      </c>
      <c r="H59" s="22" t="n">
        <v>5</v>
      </c>
      <c r="I59" s="105" t="n">
        <f aca="false">H59/G59*100</f>
        <v>71.4285714285714</v>
      </c>
      <c r="J59" s="22" t="n">
        <v>1</v>
      </c>
      <c r="K59" s="105" t="n">
        <f aca="false">J59/G59*100</f>
        <v>14.2857142857143</v>
      </c>
      <c r="L59" s="22" t="n">
        <v>1</v>
      </c>
      <c r="M59" s="105" t="n">
        <f aca="false">L59/G59*100</f>
        <v>14.2857142857143</v>
      </c>
      <c r="N59" s="22" t="n">
        <v>0</v>
      </c>
      <c r="O59" s="105" t="n">
        <f aca="false">N59/G59*100</f>
        <v>0</v>
      </c>
      <c r="P59" s="22" t="n">
        <v>4</v>
      </c>
      <c r="Q59" s="105" t="n">
        <f aca="false">P59/G59*100</f>
        <v>57.1428571428571</v>
      </c>
      <c r="R59" s="22" t="n">
        <v>2</v>
      </c>
      <c r="S59" s="105" t="n">
        <f aca="false">R59/G59*100</f>
        <v>28.5714285714286</v>
      </c>
      <c r="T59" s="22" t="n">
        <v>1</v>
      </c>
      <c r="U59" s="105" t="n">
        <f aca="false">T59/G59*100</f>
        <v>14.2857142857143</v>
      </c>
      <c r="V59" s="22" t="n">
        <v>0</v>
      </c>
      <c r="W59" s="105" t="n">
        <f aca="false">V59/G59*100</f>
        <v>0</v>
      </c>
      <c r="X59" s="22" t="n">
        <v>0</v>
      </c>
      <c r="Y59" s="105" t="n">
        <f aca="false">X59/G59*100</f>
        <v>0</v>
      </c>
      <c r="Z59" s="69" t="n">
        <f aca="false">H59+J59+L59+N59</f>
        <v>7</v>
      </c>
      <c r="AA59" s="70" t="n">
        <f aca="false">P59+R59+T59+V59+X59</f>
        <v>7</v>
      </c>
    </row>
    <row r="60" customFormat="false" ht="16.5" hidden="false" customHeight="true" outlineLevel="0" collapsed="false">
      <c r="A60" s="92"/>
      <c r="B60" s="8" t="s">
        <v>49</v>
      </c>
      <c r="C60" s="120" t="n">
        <v>6</v>
      </c>
      <c r="D60" s="70" t="n">
        <v>0</v>
      </c>
      <c r="E60" s="70" t="n">
        <v>0</v>
      </c>
      <c r="F60" s="70" t="n">
        <v>0</v>
      </c>
      <c r="G60" s="70" t="n">
        <v>6</v>
      </c>
      <c r="H60" s="22" t="n">
        <v>4</v>
      </c>
      <c r="I60" s="95" t="n">
        <f aca="false">H60/G60*100</f>
        <v>66.6666666666667</v>
      </c>
      <c r="J60" s="22" t="n">
        <v>1</v>
      </c>
      <c r="K60" s="95" t="n">
        <f aca="false">J60/G60*100</f>
        <v>16.6666666666667</v>
      </c>
      <c r="L60" s="22" t="n">
        <v>1</v>
      </c>
      <c r="M60" s="95" t="n">
        <f aca="false">L60/G60*100</f>
        <v>16.6666666666667</v>
      </c>
      <c r="N60" s="22" t="n">
        <v>0</v>
      </c>
      <c r="O60" s="95" t="n">
        <f aca="false">N60/G60*100</f>
        <v>0</v>
      </c>
      <c r="P60" s="22" t="n">
        <v>3</v>
      </c>
      <c r="Q60" s="95" t="n">
        <f aca="false">P60/G60*100</f>
        <v>50</v>
      </c>
      <c r="R60" s="22" t="n">
        <v>2</v>
      </c>
      <c r="S60" s="95" t="n">
        <f aca="false">R60/G60*100</f>
        <v>33.3333333333333</v>
      </c>
      <c r="T60" s="22" t="n">
        <v>1</v>
      </c>
      <c r="U60" s="95" t="n">
        <f aca="false">T60/G60*100</f>
        <v>16.6666666666667</v>
      </c>
      <c r="V60" s="22" t="n">
        <v>0</v>
      </c>
      <c r="W60" s="95" t="n">
        <f aca="false">V60/G60*100</f>
        <v>0</v>
      </c>
      <c r="X60" s="22" t="n">
        <v>0</v>
      </c>
      <c r="Y60" s="95" t="n">
        <f aca="false">X60/G60*100</f>
        <v>0</v>
      </c>
      <c r="Z60" s="69" t="n">
        <f aca="false">H60+J60+L60+N60</f>
        <v>6</v>
      </c>
      <c r="AA60" s="70" t="n">
        <f aca="false">P60+R60+T60+V60+X60</f>
        <v>6</v>
      </c>
    </row>
    <row r="61" customFormat="false" ht="16.5" hidden="false" customHeight="true" outlineLevel="0" collapsed="false">
      <c r="A61" s="66" t="s">
        <v>43</v>
      </c>
      <c r="B61" s="66"/>
      <c r="C61" s="67" t="n">
        <f aca="false">C45+C47+C49+C51+C53+C55+C57</f>
        <v>28</v>
      </c>
      <c r="D61" s="67" t="n">
        <f aca="false">D45+D47+D49+D51+D53+D55+D57</f>
        <v>0</v>
      </c>
      <c r="E61" s="67" t="n">
        <f aca="false">E45+E47+E49+E51+E53+E55+E57</f>
        <v>1</v>
      </c>
      <c r="F61" s="67" t="n">
        <f aca="false">F45+F47+F49+F51+F53+F55+F57</f>
        <v>0</v>
      </c>
      <c r="G61" s="67" t="n">
        <f aca="false">G45+G47+G49+G51+G53+G55+G57</f>
        <v>27</v>
      </c>
      <c r="H61" s="67" t="n">
        <f aca="false">H45+H47+H49+H51+H53+H55+H57</f>
        <v>23</v>
      </c>
      <c r="I61" s="107" t="n">
        <f aca="false">H61/G61*100</f>
        <v>85.1851851851852</v>
      </c>
      <c r="J61" s="67" t="n">
        <f aca="false">J45+J47+J49+J51+J53+J55+J57</f>
        <v>3</v>
      </c>
      <c r="K61" s="107" t="n">
        <f aca="false">J61/G61*100</f>
        <v>11.1111111111111</v>
      </c>
      <c r="L61" s="67" t="n">
        <f aca="false">L45+L47+L49+L51+L53+L55+L57</f>
        <v>1</v>
      </c>
      <c r="M61" s="107" t="n">
        <f aca="false">L61/G61*100</f>
        <v>3.7037037037037</v>
      </c>
      <c r="N61" s="67" t="n">
        <f aca="false">N45+N47+N49+N51+N53+N55+N57</f>
        <v>0</v>
      </c>
      <c r="O61" s="107" t="n">
        <f aca="false">N61/G61*100</f>
        <v>0</v>
      </c>
      <c r="P61" s="67" t="n">
        <f aca="false">P45+P47+P49+P51+P53+P55+P57</f>
        <v>14</v>
      </c>
      <c r="Q61" s="107" t="n">
        <f aca="false">P61/G61*100</f>
        <v>51.8518518518519</v>
      </c>
      <c r="R61" s="67" t="n">
        <f aca="false">R45+R47+R49+R51+R53+R55+R57</f>
        <v>9</v>
      </c>
      <c r="S61" s="107" t="n">
        <f aca="false">R61/G61*100</f>
        <v>33.3333333333333</v>
      </c>
      <c r="T61" s="67" t="n">
        <f aca="false">T45+T47+T49+T51+T53+T55+T57</f>
        <v>4</v>
      </c>
      <c r="U61" s="107" t="n">
        <f aca="false">T61/G61*100</f>
        <v>14.8148148148148</v>
      </c>
      <c r="V61" s="67" t="n">
        <f aca="false">V45+V47+V49+V51+V53+V55+V57</f>
        <v>0</v>
      </c>
      <c r="W61" s="107" t="n">
        <f aca="false">V61/G61*100</f>
        <v>0</v>
      </c>
      <c r="X61" s="67" t="n">
        <f aca="false">X45+X47+X49+X51+X53+X55+X57</f>
        <v>0</v>
      </c>
      <c r="Y61" s="107" t="n">
        <f aca="false">X61/G61*100</f>
        <v>0</v>
      </c>
      <c r="Z61" s="69" t="n">
        <f aca="false">H61+J61+L61+N61</f>
        <v>27</v>
      </c>
      <c r="AA61" s="70" t="n">
        <f aca="false">P61+R61+T61+V61+X61</f>
        <v>27</v>
      </c>
    </row>
    <row r="62" customFormat="false" ht="16.5" hidden="false" customHeight="true" outlineLevel="0" collapsed="false">
      <c r="A62" s="66"/>
      <c r="B62" s="66" t="s">
        <v>49</v>
      </c>
      <c r="C62" s="108" t="n">
        <f aca="false">C46+C48+C50+C52+C54+C56+C58</f>
        <v>14</v>
      </c>
      <c r="D62" s="108" t="n">
        <f aca="false">D46+D48+D50+D52+D54+D56+D58</f>
        <v>0</v>
      </c>
      <c r="E62" s="108" t="n">
        <f aca="false">E46+E48+E50+E52+E54+E56+E58</f>
        <v>0</v>
      </c>
      <c r="F62" s="108" t="n">
        <f aca="false">F46+F48+F50+F52+F54+F56+F58</f>
        <v>0</v>
      </c>
      <c r="G62" s="108" t="n">
        <f aca="false">G46+G48+G50+G52+G54+G56+G58</f>
        <v>14</v>
      </c>
      <c r="H62" s="108" t="n">
        <f aca="false">H46+H48+H50+H52+H54+H56+H58</f>
        <v>13</v>
      </c>
      <c r="I62" s="109" t="n">
        <f aca="false">H62/G62*100</f>
        <v>92.8571428571429</v>
      </c>
      <c r="J62" s="108" t="n">
        <f aca="false">J46+J48+J50+J52+J54+J56+J58</f>
        <v>0</v>
      </c>
      <c r="K62" s="109" t="n">
        <f aca="false">J62/G62*100</f>
        <v>0</v>
      </c>
      <c r="L62" s="108" t="n">
        <f aca="false">L46+L48+L50+L52+L54+L56+L58</f>
        <v>1</v>
      </c>
      <c r="M62" s="109" t="n">
        <f aca="false">L62/G62*100</f>
        <v>7.14285714285714</v>
      </c>
      <c r="N62" s="108" t="n">
        <f aca="false">N46+N48+N50+N52+N54+N56+N58</f>
        <v>0</v>
      </c>
      <c r="O62" s="109" t="n">
        <f aca="false">N62/G62*100</f>
        <v>0</v>
      </c>
      <c r="P62" s="108" t="n">
        <f aca="false">P46+P48+P50+P52+P54+P56+P58</f>
        <v>9</v>
      </c>
      <c r="Q62" s="109" t="n">
        <f aca="false">P62/G62*100</f>
        <v>64.2857142857143</v>
      </c>
      <c r="R62" s="108" t="n">
        <f aca="false">R46+R48+R50+R52+R54+R56+R58</f>
        <v>4</v>
      </c>
      <c r="S62" s="109" t="n">
        <f aca="false">R62/G62*100</f>
        <v>28.5714285714286</v>
      </c>
      <c r="T62" s="108" t="n">
        <f aca="false">T46+T48+T50+T52+T54+T56+T58</f>
        <v>1</v>
      </c>
      <c r="U62" s="109" t="n">
        <f aca="false">T62/G62*100</f>
        <v>7.14285714285714</v>
      </c>
      <c r="V62" s="108" t="n">
        <f aca="false">V46+V48+V50+V52+V54+V56+V58</f>
        <v>0</v>
      </c>
      <c r="W62" s="109" t="n">
        <f aca="false">V62/G62*100</f>
        <v>0</v>
      </c>
      <c r="X62" s="108" t="n">
        <f aca="false">X46+X48+X50+X52+X54+X56+X58</f>
        <v>0</v>
      </c>
      <c r="Y62" s="109" t="n">
        <f aca="false">X62/G62*100</f>
        <v>0</v>
      </c>
      <c r="Z62" s="69" t="n">
        <f aca="false">H62+J62+L62+N62</f>
        <v>14</v>
      </c>
      <c r="AA62" s="70" t="n">
        <f aca="false">P62+R62+T62+V62+X62</f>
        <v>14</v>
      </c>
    </row>
    <row r="63" customFormat="false" ht="16.5" hidden="false" customHeight="true" outlineLevel="0" collapsed="false">
      <c r="A63" s="92" t="n">
        <v>9</v>
      </c>
      <c r="B63" s="52" t="s">
        <v>35</v>
      </c>
      <c r="C63" s="126" t="n">
        <v>6</v>
      </c>
      <c r="D63" s="69"/>
      <c r="E63" s="69"/>
      <c r="F63" s="69"/>
      <c r="G63" s="127" t="n">
        <v>6</v>
      </c>
      <c r="H63" s="60" t="n">
        <v>6</v>
      </c>
      <c r="I63" s="61" t="n">
        <f aca="false">H63/G63*100</f>
        <v>100</v>
      </c>
      <c r="J63" s="60"/>
      <c r="K63" s="61" t="n">
        <f aca="false">J63/G63*100</f>
        <v>0</v>
      </c>
      <c r="L63" s="60"/>
      <c r="M63" s="61" t="n">
        <f aca="false">L63/G63*100</f>
        <v>0</v>
      </c>
      <c r="N63" s="59"/>
      <c r="O63" s="61" t="n">
        <f aca="false">N63/G63*100</f>
        <v>0</v>
      </c>
      <c r="P63" s="60" t="n">
        <v>5</v>
      </c>
      <c r="Q63" s="61" t="n">
        <f aca="false">P63/G63*100</f>
        <v>83.3333333333333</v>
      </c>
      <c r="R63" s="60" t="n">
        <v>1</v>
      </c>
      <c r="S63" s="61" t="n">
        <f aca="false">R63/G63*100</f>
        <v>16.6666666666667</v>
      </c>
      <c r="T63" s="60"/>
      <c r="U63" s="61" t="n">
        <f aca="false">T63/G63*100</f>
        <v>0</v>
      </c>
      <c r="V63" s="60"/>
      <c r="W63" s="61" t="n">
        <f aca="false">V63/G63*100</f>
        <v>0</v>
      </c>
      <c r="X63" s="60"/>
      <c r="Y63" s="61" t="n">
        <f aca="false">X63/G63*100</f>
        <v>0</v>
      </c>
      <c r="Z63" s="69" t="n">
        <f aca="false">H63+J63+L63+N63</f>
        <v>6</v>
      </c>
      <c r="AA63" s="70" t="n">
        <f aca="false">P63+R63+T63+V63+X63</f>
        <v>6</v>
      </c>
    </row>
    <row r="64" customFormat="false" ht="16.5" hidden="false" customHeight="true" outlineLevel="0" collapsed="false">
      <c r="A64" s="92"/>
      <c r="B64" s="52" t="s">
        <v>49</v>
      </c>
      <c r="C64" s="110" t="n">
        <v>2</v>
      </c>
      <c r="D64" s="70"/>
      <c r="E64" s="70"/>
      <c r="F64" s="70"/>
      <c r="G64" s="93" t="n">
        <v>2</v>
      </c>
      <c r="H64" s="60" t="n">
        <v>2</v>
      </c>
      <c r="I64" s="61" t="n">
        <f aca="false">H64/G64*100</f>
        <v>100</v>
      </c>
      <c r="J64" s="60"/>
      <c r="K64" s="61" t="n">
        <f aca="false">J64/G64*100</f>
        <v>0</v>
      </c>
      <c r="L64" s="60"/>
      <c r="M64" s="61" t="n">
        <f aca="false">L64/G64*100</f>
        <v>0</v>
      </c>
      <c r="N64" s="59"/>
      <c r="O64" s="61" t="n">
        <f aca="false">N64/G64*100</f>
        <v>0</v>
      </c>
      <c r="P64" s="60" t="n">
        <v>1</v>
      </c>
      <c r="Q64" s="61" t="n">
        <f aca="false">P64/G64*100</f>
        <v>50</v>
      </c>
      <c r="R64" s="60" t="n">
        <v>1</v>
      </c>
      <c r="S64" s="61" t="n">
        <f aca="false">R64/G64*100</f>
        <v>50</v>
      </c>
      <c r="T64" s="60"/>
      <c r="U64" s="61" t="n">
        <f aca="false">T64/G64*100</f>
        <v>0</v>
      </c>
      <c r="V64" s="60"/>
      <c r="W64" s="61" t="n">
        <f aca="false">V64/G64*100</f>
        <v>0</v>
      </c>
      <c r="X64" s="60"/>
      <c r="Y64" s="61" t="n">
        <f aca="false">X64/G64*100</f>
        <v>0</v>
      </c>
      <c r="Z64" s="69" t="n">
        <f aca="false">H64+J64+L64+N64</f>
        <v>2</v>
      </c>
      <c r="AA64" s="70" t="n">
        <f aca="false">P64+R64+T64+V64+X64</f>
        <v>2</v>
      </c>
    </row>
    <row r="65" customFormat="false" ht="16.5" hidden="false" customHeight="true" outlineLevel="0" collapsed="false">
      <c r="A65" s="92"/>
      <c r="B65" s="52" t="s">
        <v>36</v>
      </c>
      <c r="C65" s="128" t="n">
        <v>8</v>
      </c>
      <c r="D65" s="21"/>
      <c r="E65" s="21"/>
      <c r="F65" s="21" t="n">
        <v>2</v>
      </c>
      <c r="G65" s="129" t="n">
        <v>6</v>
      </c>
      <c r="H65" s="21" t="n">
        <v>5</v>
      </c>
      <c r="I65" s="105" t="n">
        <v>83.33</v>
      </c>
      <c r="J65" s="21" t="n">
        <v>1</v>
      </c>
      <c r="K65" s="105" t="n">
        <v>16.67</v>
      </c>
      <c r="L65" s="21"/>
      <c r="M65" s="105"/>
      <c r="N65" s="21"/>
      <c r="O65" s="105"/>
      <c r="P65" s="21" t="n">
        <v>3</v>
      </c>
      <c r="Q65" s="105" t="n">
        <v>50</v>
      </c>
      <c r="R65" s="21" t="n">
        <v>3</v>
      </c>
      <c r="S65" s="105" t="n">
        <v>50</v>
      </c>
      <c r="T65" s="21"/>
      <c r="U65" s="105"/>
      <c r="V65" s="21"/>
      <c r="W65" s="105"/>
      <c r="X65" s="21"/>
      <c r="Y65" s="105"/>
      <c r="Z65" s="69" t="n">
        <f aca="false">H65+J65+L65+N65</f>
        <v>6</v>
      </c>
      <c r="AA65" s="70" t="n">
        <f aca="false">P65+R65+T65+V65+X65</f>
        <v>6</v>
      </c>
    </row>
    <row r="66" customFormat="false" ht="16.5" hidden="false" customHeight="true" outlineLevel="0" collapsed="false">
      <c r="A66" s="92"/>
      <c r="B66" s="52" t="s">
        <v>49</v>
      </c>
      <c r="C66" s="112" t="n">
        <v>1</v>
      </c>
      <c r="D66" s="22"/>
      <c r="E66" s="22"/>
      <c r="F66" s="22"/>
      <c r="G66" s="94" t="n">
        <v>1</v>
      </c>
      <c r="H66" s="22" t="n">
        <v>1</v>
      </c>
      <c r="I66" s="95" t="n">
        <v>100</v>
      </c>
      <c r="J66" s="22"/>
      <c r="K66" s="95"/>
      <c r="L66" s="22"/>
      <c r="M66" s="95"/>
      <c r="N66" s="22"/>
      <c r="O66" s="95"/>
      <c r="P66" s="22" t="n">
        <v>1</v>
      </c>
      <c r="Q66" s="95" t="n">
        <v>100</v>
      </c>
      <c r="R66" s="22"/>
      <c r="S66" s="95"/>
      <c r="T66" s="22"/>
      <c r="U66" s="95"/>
      <c r="V66" s="22"/>
      <c r="W66" s="95"/>
      <c r="X66" s="22"/>
      <c r="Y66" s="95"/>
      <c r="Z66" s="69" t="n">
        <f aca="false">H66+J66+L66+N66</f>
        <v>1</v>
      </c>
      <c r="AA66" s="70" t="n">
        <f aca="false">P66+R66+T66+V66+X66</f>
        <v>1</v>
      </c>
    </row>
    <row r="67" customFormat="false" ht="16.5" hidden="false" customHeight="true" outlineLevel="0" collapsed="false">
      <c r="A67" s="92"/>
      <c r="B67" s="71" t="s">
        <v>37</v>
      </c>
      <c r="C67" s="130" t="n">
        <v>6</v>
      </c>
      <c r="D67" s="64" t="n">
        <v>0</v>
      </c>
      <c r="E67" s="64" t="n">
        <v>0</v>
      </c>
      <c r="F67" s="64" t="n">
        <v>0</v>
      </c>
      <c r="G67" s="63" t="n">
        <f aca="false">C67+D67-E67-F67</f>
        <v>6</v>
      </c>
      <c r="H67" s="131" t="n">
        <v>6</v>
      </c>
      <c r="I67" s="132" t="n">
        <v>0</v>
      </c>
      <c r="J67" s="131" t="n">
        <v>0</v>
      </c>
      <c r="K67" s="132" t="n">
        <v>0</v>
      </c>
      <c r="L67" s="131" t="n">
        <v>0</v>
      </c>
      <c r="M67" s="132" t="n">
        <v>0</v>
      </c>
      <c r="N67" s="131" t="n">
        <v>0</v>
      </c>
      <c r="O67" s="132" t="n">
        <v>0</v>
      </c>
      <c r="P67" s="131" t="n">
        <v>5</v>
      </c>
      <c r="Q67" s="132" t="n">
        <v>0</v>
      </c>
      <c r="R67" s="131" t="n">
        <v>1</v>
      </c>
      <c r="S67" s="132" t="n">
        <v>0</v>
      </c>
      <c r="T67" s="131" t="n">
        <v>0</v>
      </c>
      <c r="U67" s="132" t="n">
        <v>0</v>
      </c>
      <c r="V67" s="131" t="n">
        <v>0</v>
      </c>
      <c r="W67" s="132" t="n">
        <v>0</v>
      </c>
      <c r="X67" s="131" t="n">
        <v>0</v>
      </c>
      <c r="Y67" s="132" t="n">
        <v>0</v>
      </c>
      <c r="Z67" s="69" t="n">
        <f aca="false">H67+J67+L67+N67</f>
        <v>6</v>
      </c>
      <c r="AA67" s="70" t="n">
        <f aca="false">P67+R67+T67+V67+X67</f>
        <v>6</v>
      </c>
    </row>
    <row r="68" customFormat="false" ht="16.5" hidden="false" customHeight="true" outlineLevel="0" collapsed="false">
      <c r="A68" s="92"/>
      <c r="B68" s="52" t="s">
        <v>49</v>
      </c>
      <c r="C68" s="99" t="n">
        <v>3</v>
      </c>
      <c r="D68" s="64" t="n">
        <v>0</v>
      </c>
      <c r="E68" s="64" t="n">
        <v>0</v>
      </c>
      <c r="F68" s="64" t="n">
        <v>0</v>
      </c>
      <c r="G68" s="63" t="n">
        <f aca="false">C68+D68-E68-F68</f>
        <v>3</v>
      </c>
      <c r="H68" s="97" t="n">
        <v>3</v>
      </c>
      <c r="I68" s="98" t="n">
        <v>0</v>
      </c>
      <c r="J68" s="97" t="n">
        <v>0</v>
      </c>
      <c r="K68" s="98" t="n">
        <v>0</v>
      </c>
      <c r="L68" s="97" t="n">
        <v>0</v>
      </c>
      <c r="M68" s="98" t="n">
        <v>0</v>
      </c>
      <c r="N68" s="97" t="n">
        <v>0</v>
      </c>
      <c r="O68" s="98" t="n">
        <v>0</v>
      </c>
      <c r="P68" s="97" t="n">
        <v>2</v>
      </c>
      <c r="Q68" s="98" t="n">
        <v>0</v>
      </c>
      <c r="R68" s="97" t="n">
        <v>1</v>
      </c>
      <c r="S68" s="98" t="n">
        <v>0</v>
      </c>
      <c r="T68" s="97" t="n">
        <v>0</v>
      </c>
      <c r="U68" s="98" t="n">
        <v>0</v>
      </c>
      <c r="V68" s="97" t="n">
        <v>0</v>
      </c>
      <c r="W68" s="98" t="n">
        <v>0</v>
      </c>
      <c r="X68" s="97" t="n">
        <v>0</v>
      </c>
      <c r="Y68" s="98" t="n">
        <v>0</v>
      </c>
      <c r="Z68" s="69" t="n">
        <f aca="false">H68+J68+L68+N68</f>
        <v>3</v>
      </c>
      <c r="AA68" s="70" t="n">
        <f aca="false">P68+R68+T68+V68+X68</f>
        <v>3</v>
      </c>
    </row>
    <row r="69" customFormat="false" ht="16.5" hidden="false" customHeight="true" outlineLevel="0" collapsed="false">
      <c r="A69" s="92"/>
      <c r="B69" s="52" t="s">
        <v>38</v>
      </c>
      <c r="C69" s="130" t="n">
        <v>4</v>
      </c>
      <c r="D69" s="131" t="n">
        <v>0</v>
      </c>
      <c r="E69" s="131" t="n">
        <v>0</v>
      </c>
      <c r="F69" s="131" t="n">
        <v>0</v>
      </c>
      <c r="G69" s="133" t="n">
        <v>4</v>
      </c>
      <c r="H69" s="131" t="n">
        <v>4</v>
      </c>
      <c r="I69" s="132" t="n">
        <v>100</v>
      </c>
      <c r="J69" s="131"/>
      <c r="K69" s="132"/>
      <c r="L69" s="131"/>
      <c r="M69" s="132"/>
      <c r="N69" s="131"/>
      <c r="O69" s="132"/>
      <c r="P69" s="131" t="n">
        <v>3</v>
      </c>
      <c r="Q69" s="132" t="n">
        <v>75</v>
      </c>
      <c r="R69" s="131"/>
      <c r="S69" s="132"/>
      <c r="T69" s="131" t="n">
        <v>1</v>
      </c>
      <c r="U69" s="132" t="n">
        <v>25</v>
      </c>
      <c r="V69" s="131"/>
      <c r="W69" s="132"/>
      <c r="X69" s="131"/>
      <c r="Y69" s="132"/>
      <c r="Z69" s="69" t="n">
        <f aca="false">H69+J69+L69+N69</f>
        <v>4</v>
      </c>
      <c r="AA69" s="70" t="n">
        <f aca="false">P69+R69+T69+V69+X69</f>
        <v>4</v>
      </c>
    </row>
    <row r="70" customFormat="false" ht="16.5" hidden="false" customHeight="true" outlineLevel="0" collapsed="false">
      <c r="A70" s="92"/>
      <c r="B70" s="52" t="s">
        <v>49</v>
      </c>
      <c r="C70" s="99" t="n">
        <v>2</v>
      </c>
      <c r="D70" s="97" t="n">
        <v>0</v>
      </c>
      <c r="E70" s="97" t="n">
        <v>0</v>
      </c>
      <c r="F70" s="97" t="n">
        <v>0</v>
      </c>
      <c r="G70" s="96" t="n">
        <v>2</v>
      </c>
      <c r="H70" s="97" t="n">
        <v>2</v>
      </c>
      <c r="I70" s="98" t="n">
        <v>100</v>
      </c>
      <c r="J70" s="97"/>
      <c r="K70" s="98"/>
      <c r="L70" s="97"/>
      <c r="M70" s="98"/>
      <c r="N70" s="97"/>
      <c r="O70" s="98"/>
      <c r="P70" s="97" t="n">
        <v>2</v>
      </c>
      <c r="Q70" s="98" t="n">
        <v>100</v>
      </c>
      <c r="R70" s="97"/>
      <c r="S70" s="98"/>
      <c r="T70" s="97"/>
      <c r="U70" s="98"/>
      <c r="V70" s="97"/>
      <c r="W70" s="98"/>
      <c r="X70" s="97"/>
      <c r="Y70" s="98"/>
      <c r="Z70" s="69" t="n">
        <f aca="false">H70+J70+L70+N70</f>
        <v>2</v>
      </c>
      <c r="AA70" s="70" t="n">
        <f aca="false">P70+R70+T70+V70+X70</f>
        <v>2</v>
      </c>
    </row>
    <row r="71" customFormat="false" ht="16.5" hidden="false" customHeight="true" outlineLevel="0" collapsed="false">
      <c r="A71" s="92"/>
      <c r="B71" s="52" t="s">
        <v>39</v>
      </c>
      <c r="C71" s="134" t="n">
        <v>2</v>
      </c>
      <c r="D71" s="69" t="n">
        <v>0</v>
      </c>
      <c r="E71" s="69" t="n">
        <v>0</v>
      </c>
      <c r="F71" s="69" t="n">
        <v>0</v>
      </c>
      <c r="G71" s="127" t="n">
        <v>2</v>
      </c>
      <c r="H71" s="135" t="n">
        <v>2</v>
      </c>
      <c r="I71" s="136" t="n">
        <v>100</v>
      </c>
      <c r="J71" s="135"/>
      <c r="K71" s="136"/>
      <c r="L71" s="135"/>
      <c r="M71" s="136"/>
      <c r="N71" s="69"/>
      <c r="O71" s="136"/>
      <c r="P71" s="135" t="n">
        <v>2</v>
      </c>
      <c r="Q71" s="136" t="n">
        <v>100</v>
      </c>
      <c r="R71" s="135"/>
      <c r="S71" s="136"/>
      <c r="T71" s="135"/>
      <c r="U71" s="136"/>
      <c r="V71" s="135"/>
      <c r="W71" s="136"/>
      <c r="X71" s="135"/>
      <c r="Y71" s="136"/>
      <c r="Z71" s="69" t="n">
        <f aca="false">H71+J71+L71+N71</f>
        <v>2</v>
      </c>
      <c r="AA71" s="70" t="n">
        <f aca="false">P71+R71+T71+V71+X71</f>
        <v>2</v>
      </c>
    </row>
    <row r="72" customFormat="false" ht="16.5" hidden="false" customHeight="true" outlineLevel="0" collapsed="false">
      <c r="A72" s="92"/>
      <c r="B72" s="52" t="s">
        <v>49</v>
      </c>
      <c r="C72" s="116" t="n">
        <v>2</v>
      </c>
      <c r="D72" s="70" t="n">
        <v>0</v>
      </c>
      <c r="E72" s="70" t="n">
        <v>0</v>
      </c>
      <c r="F72" s="70" t="n">
        <v>0</v>
      </c>
      <c r="G72" s="93" t="n">
        <v>2</v>
      </c>
      <c r="H72" s="117" t="n">
        <v>2</v>
      </c>
      <c r="I72" s="118" t="n">
        <v>100</v>
      </c>
      <c r="J72" s="117"/>
      <c r="K72" s="118"/>
      <c r="L72" s="117"/>
      <c r="M72" s="118"/>
      <c r="N72" s="70"/>
      <c r="O72" s="118"/>
      <c r="P72" s="117" t="n">
        <v>2</v>
      </c>
      <c r="Q72" s="118" t="n">
        <v>100</v>
      </c>
      <c r="R72" s="117"/>
      <c r="S72" s="118"/>
      <c r="T72" s="117"/>
      <c r="U72" s="118"/>
      <c r="V72" s="117"/>
      <c r="W72" s="118"/>
      <c r="X72" s="117"/>
      <c r="Y72" s="118"/>
      <c r="Z72" s="69" t="n">
        <f aca="false">H72+J72+L72+N72</f>
        <v>2</v>
      </c>
      <c r="AA72" s="70" t="n">
        <f aca="false">P72+R72+T72+V72+X72</f>
        <v>2</v>
      </c>
    </row>
    <row r="73" customFormat="false" ht="16.5" hidden="false" customHeight="true" outlineLevel="0" collapsed="false">
      <c r="A73" s="92"/>
      <c r="B73" s="52" t="s">
        <v>40</v>
      </c>
      <c r="C73" s="137"/>
      <c r="D73" s="69"/>
      <c r="E73" s="69"/>
      <c r="F73" s="69"/>
      <c r="G73" s="127"/>
      <c r="H73" s="135"/>
      <c r="I73" s="136"/>
      <c r="J73" s="135"/>
      <c r="K73" s="136"/>
      <c r="L73" s="135"/>
      <c r="M73" s="136"/>
      <c r="N73" s="69"/>
      <c r="O73" s="136"/>
      <c r="P73" s="135"/>
      <c r="Q73" s="136"/>
      <c r="R73" s="135"/>
      <c r="S73" s="136"/>
      <c r="T73" s="135"/>
      <c r="U73" s="136"/>
      <c r="V73" s="135"/>
      <c r="W73" s="136"/>
      <c r="X73" s="135"/>
      <c r="Y73" s="136"/>
      <c r="Z73" s="69" t="n">
        <f aca="false">H73+J73+L73+N73</f>
        <v>0</v>
      </c>
      <c r="AA73" s="70" t="n">
        <f aca="false">P73+R73+T73+V73+X73</f>
        <v>0</v>
      </c>
    </row>
    <row r="74" customFormat="false" ht="16.5" hidden="false" customHeight="true" outlineLevel="0" collapsed="false">
      <c r="A74" s="92"/>
      <c r="B74" s="52" t="s">
        <v>49</v>
      </c>
      <c r="C74" s="119"/>
      <c r="D74" s="70"/>
      <c r="E74" s="70"/>
      <c r="F74" s="70"/>
      <c r="G74" s="93"/>
      <c r="H74" s="117"/>
      <c r="I74" s="118"/>
      <c r="J74" s="117"/>
      <c r="K74" s="118"/>
      <c r="L74" s="117"/>
      <c r="M74" s="118"/>
      <c r="N74" s="70"/>
      <c r="O74" s="118"/>
      <c r="P74" s="117"/>
      <c r="Q74" s="118"/>
      <c r="R74" s="117"/>
      <c r="S74" s="118"/>
      <c r="T74" s="117"/>
      <c r="U74" s="118"/>
      <c r="V74" s="117"/>
      <c r="W74" s="118"/>
      <c r="X74" s="117"/>
      <c r="Y74" s="118"/>
      <c r="Z74" s="69" t="n">
        <f aca="false">H74+J74+L74+N74</f>
        <v>0</v>
      </c>
      <c r="AA74" s="70" t="n">
        <f aca="false">P74+R74+T74+V74+X74</f>
        <v>0</v>
      </c>
    </row>
    <row r="75" customFormat="false" ht="16.5" hidden="false" customHeight="true" outlineLevel="0" collapsed="false">
      <c r="A75" s="92"/>
      <c r="B75" s="52" t="s">
        <v>41</v>
      </c>
      <c r="C75" s="137" t="n">
        <v>2</v>
      </c>
      <c r="D75" s="69" t="n">
        <v>0</v>
      </c>
      <c r="E75" s="69" t="n">
        <v>0</v>
      </c>
      <c r="F75" s="69" t="n">
        <v>0</v>
      </c>
      <c r="G75" s="127" t="n">
        <v>2</v>
      </c>
      <c r="H75" s="135" t="n">
        <v>2</v>
      </c>
      <c r="I75" s="136" t="n">
        <v>100</v>
      </c>
      <c r="J75" s="135" t="n">
        <v>0</v>
      </c>
      <c r="K75" s="136" t="n">
        <v>0</v>
      </c>
      <c r="L75" s="135" t="n">
        <v>0</v>
      </c>
      <c r="M75" s="136" t="n">
        <v>0</v>
      </c>
      <c r="N75" s="69" t="n">
        <v>0</v>
      </c>
      <c r="O75" s="136" t="n">
        <v>0</v>
      </c>
      <c r="P75" s="135" t="n">
        <v>1</v>
      </c>
      <c r="Q75" s="136" t="n">
        <v>50</v>
      </c>
      <c r="R75" s="135" t="n">
        <v>1</v>
      </c>
      <c r="S75" s="136" t="n">
        <v>50</v>
      </c>
      <c r="T75" s="135" t="n">
        <v>0</v>
      </c>
      <c r="U75" s="136" t="n">
        <v>0</v>
      </c>
      <c r="V75" s="135" t="n">
        <v>0</v>
      </c>
      <c r="W75" s="136" t="n">
        <v>0</v>
      </c>
      <c r="X75" s="135" t="n">
        <v>0</v>
      </c>
      <c r="Y75" s="136" t="n">
        <v>0</v>
      </c>
      <c r="Z75" s="69" t="n">
        <f aca="false">H75+J75+L75+N75</f>
        <v>2</v>
      </c>
      <c r="AA75" s="70" t="n">
        <f aca="false">P75+R75+T75+V75+X75</f>
        <v>2</v>
      </c>
    </row>
    <row r="76" customFormat="false" ht="16.5" hidden="false" customHeight="true" outlineLevel="0" collapsed="false">
      <c r="A76" s="92"/>
      <c r="B76" s="52" t="s">
        <v>49</v>
      </c>
      <c r="C76" s="119" t="n">
        <v>1</v>
      </c>
      <c r="D76" s="70" t="n">
        <v>0</v>
      </c>
      <c r="E76" s="70" t="n">
        <v>0</v>
      </c>
      <c r="F76" s="70" t="n">
        <v>0</v>
      </c>
      <c r="G76" s="93" t="n">
        <v>1</v>
      </c>
      <c r="H76" s="117" t="n">
        <v>1</v>
      </c>
      <c r="I76" s="118" t="n">
        <v>100</v>
      </c>
      <c r="J76" s="117" t="n">
        <v>0</v>
      </c>
      <c r="K76" s="118" t="n">
        <v>0</v>
      </c>
      <c r="L76" s="117" t="n">
        <v>0</v>
      </c>
      <c r="M76" s="118" t="n">
        <v>0</v>
      </c>
      <c r="N76" s="70" t="n">
        <v>0</v>
      </c>
      <c r="O76" s="118" t="n">
        <v>0</v>
      </c>
      <c r="P76" s="117" t="n">
        <v>1</v>
      </c>
      <c r="Q76" s="118" t="n">
        <v>100</v>
      </c>
      <c r="R76" s="117" t="n">
        <v>0</v>
      </c>
      <c r="S76" s="118" t="n">
        <v>0</v>
      </c>
      <c r="T76" s="117" t="n">
        <v>0</v>
      </c>
      <c r="U76" s="118" t="n">
        <v>0</v>
      </c>
      <c r="V76" s="117" t="n">
        <v>0</v>
      </c>
      <c r="W76" s="118" t="n">
        <v>0</v>
      </c>
      <c r="X76" s="117" t="n">
        <v>0</v>
      </c>
      <c r="Y76" s="118" t="n">
        <v>0</v>
      </c>
      <c r="Z76" s="69" t="n">
        <f aca="false">H76+J76+L76+N76</f>
        <v>1</v>
      </c>
      <c r="AA76" s="70" t="n">
        <f aca="false">P76+R76+T76+V76+X76</f>
        <v>1</v>
      </c>
    </row>
    <row r="77" customFormat="false" ht="16.5" hidden="false" customHeight="true" outlineLevel="0" collapsed="false">
      <c r="A77" s="92"/>
      <c r="B77" s="8" t="s">
        <v>42</v>
      </c>
      <c r="C77" s="119"/>
      <c r="D77" s="70"/>
      <c r="E77" s="70"/>
      <c r="F77" s="70"/>
      <c r="G77" s="93"/>
      <c r="H77" s="117"/>
      <c r="I77" s="118"/>
      <c r="J77" s="117"/>
      <c r="K77" s="118"/>
      <c r="L77" s="117"/>
      <c r="M77" s="118"/>
      <c r="N77" s="70"/>
      <c r="O77" s="118"/>
      <c r="P77" s="117"/>
      <c r="Q77" s="118"/>
      <c r="R77" s="117"/>
      <c r="S77" s="118"/>
      <c r="T77" s="117"/>
      <c r="U77" s="118"/>
      <c r="V77" s="117"/>
      <c r="W77" s="118"/>
      <c r="X77" s="117"/>
      <c r="Y77" s="118"/>
      <c r="Z77" s="69" t="n">
        <f aca="false">H77+J77+L77+N77</f>
        <v>0</v>
      </c>
      <c r="AA77" s="70" t="n">
        <f aca="false">P77+R77+T77+V77+X77</f>
        <v>0</v>
      </c>
    </row>
    <row r="78" customFormat="false" ht="16.5" hidden="false" customHeight="true" outlineLevel="0" collapsed="false">
      <c r="A78" s="92"/>
      <c r="B78" s="8" t="s">
        <v>49</v>
      </c>
      <c r="C78" s="119"/>
      <c r="D78" s="70"/>
      <c r="E78" s="70"/>
      <c r="F78" s="70"/>
      <c r="G78" s="93"/>
      <c r="H78" s="117"/>
      <c r="I78" s="118"/>
      <c r="J78" s="117"/>
      <c r="K78" s="118"/>
      <c r="L78" s="117"/>
      <c r="M78" s="118"/>
      <c r="N78" s="70"/>
      <c r="O78" s="118"/>
      <c r="P78" s="117"/>
      <c r="Q78" s="118"/>
      <c r="R78" s="117"/>
      <c r="S78" s="118"/>
      <c r="T78" s="117"/>
      <c r="U78" s="118"/>
      <c r="V78" s="117"/>
      <c r="W78" s="118"/>
      <c r="X78" s="117"/>
      <c r="Y78" s="118"/>
      <c r="Z78" s="69" t="n">
        <f aca="false">H78+J78+L78+N78</f>
        <v>0</v>
      </c>
      <c r="AA78" s="70" t="n">
        <f aca="false">P78+R78+T78+V78+X78</f>
        <v>0</v>
      </c>
    </row>
    <row r="79" customFormat="false" ht="16.5" hidden="false" customHeight="true" outlineLevel="0" collapsed="false">
      <c r="A79" s="66" t="s">
        <v>43</v>
      </c>
      <c r="B79" s="66"/>
      <c r="C79" s="67" t="n">
        <f aca="false">C63+C65+C67+C69+C71+C73+C75</f>
        <v>28</v>
      </c>
      <c r="D79" s="67" t="n">
        <f aca="false">D63+D65+D67+D69+D71+D73+D75</f>
        <v>0</v>
      </c>
      <c r="E79" s="67" t="n">
        <f aca="false">E63+E65+E67+E69+E71+E73+E75</f>
        <v>0</v>
      </c>
      <c r="F79" s="67" t="n">
        <f aca="false">F63+F65+F67+F69+F71+F73+F75</f>
        <v>2</v>
      </c>
      <c r="G79" s="67" t="n">
        <f aca="false">G63+G65+G67+G69+G71+G73+G75</f>
        <v>26</v>
      </c>
      <c r="H79" s="67" t="n">
        <f aca="false">H63+H65+H67+H69+H71+H73+H75</f>
        <v>25</v>
      </c>
      <c r="I79" s="107" t="n">
        <f aca="false">H79/G79*100</f>
        <v>96.1538461538462</v>
      </c>
      <c r="J79" s="67" t="n">
        <f aca="false">J63+J65+J67+J69+J71+J73+J75</f>
        <v>1</v>
      </c>
      <c r="K79" s="107" t="n">
        <f aca="false">J79/G79*100</f>
        <v>3.84615384615385</v>
      </c>
      <c r="L79" s="67" t="n">
        <f aca="false">L63+L65+L67+L69+L71+L73+L75</f>
        <v>0</v>
      </c>
      <c r="M79" s="107" t="n">
        <f aca="false">L79/G79*100</f>
        <v>0</v>
      </c>
      <c r="N79" s="67" t="n">
        <f aca="false">N63+N65+N67+N69+N71+N73+N75</f>
        <v>0</v>
      </c>
      <c r="O79" s="107" t="n">
        <f aca="false">N79/G79*100</f>
        <v>0</v>
      </c>
      <c r="P79" s="67" t="n">
        <f aca="false">P63+P65+P67+P69+P71+P73+P75</f>
        <v>19</v>
      </c>
      <c r="Q79" s="107" t="n">
        <f aca="false">P79/G79*100</f>
        <v>73.0769230769231</v>
      </c>
      <c r="R79" s="67" t="n">
        <f aca="false">R63+R65+R67+R69+R71+R73+R75</f>
        <v>6</v>
      </c>
      <c r="S79" s="107" t="n">
        <f aca="false">R79/G79*100</f>
        <v>23.0769230769231</v>
      </c>
      <c r="T79" s="67" t="n">
        <f aca="false">T63+T65+T67+T69+T71+T73+T75</f>
        <v>1</v>
      </c>
      <c r="U79" s="107" t="n">
        <f aca="false">T79/G79*100</f>
        <v>3.84615384615385</v>
      </c>
      <c r="V79" s="67" t="n">
        <f aca="false">V63+V65+V67+V69+V71+V73+V75</f>
        <v>0</v>
      </c>
      <c r="W79" s="107" t="n">
        <f aca="false">V79/G79*100</f>
        <v>0</v>
      </c>
      <c r="X79" s="67" t="n">
        <f aca="false">X63+X65+X67+X69+X71+X73+X75</f>
        <v>0</v>
      </c>
      <c r="Y79" s="107" t="n">
        <f aca="false">X79/G79*100</f>
        <v>0</v>
      </c>
      <c r="Z79" s="69" t="n">
        <f aca="false">H79+J79+L79+N79</f>
        <v>26</v>
      </c>
      <c r="AA79" s="70" t="n">
        <f aca="false">P79+R79+T79+V79+X79</f>
        <v>26</v>
      </c>
    </row>
    <row r="80" customFormat="false" ht="16.5" hidden="false" customHeight="true" outlineLevel="0" collapsed="false">
      <c r="A80" s="66"/>
      <c r="B80" s="66" t="s">
        <v>49</v>
      </c>
      <c r="C80" s="108" t="n">
        <f aca="false">C64+C66+C68+C70+C72+C74+C76</f>
        <v>11</v>
      </c>
      <c r="D80" s="108" t="n">
        <f aca="false">D64+D66+D68+D70+D72+D74+D76</f>
        <v>0</v>
      </c>
      <c r="E80" s="108" t="n">
        <f aca="false">E64+E66+E68+E70+E72+E74+E76</f>
        <v>0</v>
      </c>
      <c r="F80" s="108" t="n">
        <f aca="false">F64+F66+F68+F70+F72+F74+F76</f>
        <v>0</v>
      </c>
      <c r="G80" s="108" t="n">
        <f aca="false">G64+G66+G68+G70+G72+G74+G76</f>
        <v>11</v>
      </c>
      <c r="H80" s="108" t="n">
        <f aca="false">H64+H66+H68+H70+H72+H74+H76</f>
        <v>11</v>
      </c>
      <c r="I80" s="109" t="n">
        <f aca="false">H80/G80*100</f>
        <v>100</v>
      </c>
      <c r="J80" s="108" t="n">
        <f aca="false">J64+J66+J68+J70+J72+J74+J76</f>
        <v>0</v>
      </c>
      <c r="K80" s="109" t="n">
        <f aca="false">J80/G80*100</f>
        <v>0</v>
      </c>
      <c r="L80" s="108" t="n">
        <f aca="false">L64+L66+L68+L70+L72+L74+L76</f>
        <v>0</v>
      </c>
      <c r="M80" s="109" t="n">
        <f aca="false">L80/G80*100</f>
        <v>0</v>
      </c>
      <c r="N80" s="108" t="n">
        <f aca="false">N64+N66+N68+N70+N72+N74+N76</f>
        <v>0</v>
      </c>
      <c r="O80" s="109" t="n">
        <f aca="false">N80/G80*100</f>
        <v>0</v>
      </c>
      <c r="P80" s="108" t="n">
        <f aca="false">P64+P66+P68+P70+P72+P74+P76</f>
        <v>9</v>
      </c>
      <c r="Q80" s="109" t="n">
        <f aca="false">P80/G80*100</f>
        <v>81.8181818181818</v>
      </c>
      <c r="R80" s="108" t="n">
        <f aca="false">R64+R66+R68+R70+R72+R74+R76</f>
        <v>2</v>
      </c>
      <c r="S80" s="109" t="n">
        <f aca="false">R80/G80*100</f>
        <v>18.1818181818182</v>
      </c>
      <c r="T80" s="108" t="n">
        <f aca="false">T64+T66+T68+T70+T72+T74+T76</f>
        <v>0</v>
      </c>
      <c r="U80" s="109" t="n">
        <f aca="false">T80/G80*100</f>
        <v>0</v>
      </c>
      <c r="V80" s="108" t="n">
        <f aca="false">V64+V66+V68+V70+V72+V74+V76</f>
        <v>0</v>
      </c>
      <c r="W80" s="109" t="n">
        <f aca="false">V80/G80*100</f>
        <v>0</v>
      </c>
      <c r="X80" s="108" t="n">
        <f aca="false">X64+X66+X68+X70+X72+X74+X76</f>
        <v>0</v>
      </c>
      <c r="Y80" s="109" t="n">
        <f aca="false">X80/G80*100</f>
        <v>0</v>
      </c>
      <c r="Z80" s="69" t="n">
        <f aca="false">H80+J80+L80+N80</f>
        <v>11</v>
      </c>
      <c r="AA80" s="70" t="n">
        <f aca="false">P80+R80+T80+V80+X80</f>
        <v>11</v>
      </c>
    </row>
    <row r="81" customFormat="false" ht="12.75" hidden="false" customHeight="false" outlineLevel="0" collapsed="false">
      <c r="A81" s="138" t="s">
        <v>44</v>
      </c>
      <c r="B81" s="138"/>
      <c r="C81" s="139" t="n">
        <f aca="false">C25+C43+C61+C79</f>
        <v>143</v>
      </c>
      <c r="D81" s="139" t="n">
        <f aca="false">D25+D43+D61+D79</f>
        <v>1</v>
      </c>
      <c r="E81" s="139" t="n">
        <f aca="false">E25+E43+E61+E79</f>
        <v>1</v>
      </c>
      <c r="F81" s="139" t="n">
        <f aca="false">F25+F43+F61+F79</f>
        <v>3</v>
      </c>
      <c r="G81" s="139" t="n">
        <f aca="false">G25+G43+G61+G79</f>
        <v>140</v>
      </c>
      <c r="H81" s="139" t="n">
        <f aca="false">H25+H43+H61+H79</f>
        <v>131</v>
      </c>
      <c r="I81" s="132" t="n">
        <f aca="false">H81/G81*100</f>
        <v>93.5714285714286</v>
      </c>
      <c r="J81" s="139" t="n">
        <f aca="false">J25+J43+J61+J79</f>
        <v>7</v>
      </c>
      <c r="K81" s="132" t="n">
        <f aca="false">J81/G81*100</f>
        <v>5</v>
      </c>
      <c r="L81" s="139" t="n">
        <f aca="false">L25+L43+L61+L79</f>
        <v>2</v>
      </c>
      <c r="M81" s="132" t="n">
        <f aca="false">L81/G81*100</f>
        <v>1.42857142857143</v>
      </c>
      <c r="N81" s="139" t="n">
        <f aca="false">N25+N43+N61+N79</f>
        <v>0</v>
      </c>
      <c r="O81" s="132" t="n">
        <f aca="false">N81/G81*100</f>
        <v>0</v>
      </c>
      <c r="P81" s="139" t="n">
        <f aca="false">P25+P43+P61+P79</f>
        <v>78</v>
      </c>
      <c r="Q81" s="132" t="n">
        <f aca="false">P81/G81*100</f>
        <v>55.7142857142857</v>
      </c>
      <c r="R81" s="139" t="n">
        <f aca="false">R25+R43+R61+R79</f>
        <v>47</v>
      </c>
      <c r="S81" s="132" t="n">
        <f aca="false">R81/G81*100</f>
        <v>33.5714285714286</v>
      </c>
      <c r="T81" s="139" t="n">
        <f aca="false">T25+T43+T61+T79</f>
        <v>15</v>
      </c>
      <c r="U81" s="132" t="n">
        <f aca="false">T81/G81*100</f>
        <v>10.7142857142857</v>
      </c>
      <c r="V81" s="139" t="n">
        <f aca="false">V25+V43+V61+V79</f>
        <v>0</v>
      </c>
      <c r="W81" s="132" t="n">
        <f aca="false">V81/G81*100</f>
        <v>0</v>
      </c>
      <c r="X81" s="139" t="n">
        <f aca="false">X25+X43+X61+X79</f>
        <v>0</v>
      </c>
      <c r="Y81" s="132" t="n">
        <f aca="false">X81/G81*100</f>
        <v>0</v>
      </c>
      <c r="Z81" s="69" t="n">
        <f aca="false">H81+J81+L81+N81</f>
        <v>140</v>
      </c>
      <c r="AA81" s="70" t="n">
        <f aca="false">P81+R81+T81+V81+X81</f>
        <v>140</v>
      </c>
    </row>
    <row r="82" customFormat="false" ht="12.75" hidden="false" customHeight="false" outlineLevel="0" collapsed="false">
      <c r="A82" s="138"/>
      <c r="B82" s="138" t="s">
        <v>49</v>
      </c>
      <c r="C82" s="140" t="n">
        <f aca="false">C26+C44+C62+C80</f>
        <v>67</v>
      </c>
      <c r="D82" s="140" t="n">
        <f aca="false">D26+D44+D62+D80</f>
        <v>0</v>
      </c>
      <c r="E82" s="140" t="n">
        <f aca="false">E26+E44+E62+E80</f>
        <v>0</v>
      </c>
      <c r="F82" s="140" t="n">
        <f aca="false">F26+F44+F62+F80</f>
        <v>0</v>
      </c>
      <c r="G82" s="140" t="n">
        <f aca="false">G26+G44+G62+G80</f>
        <v>67</v>
      </c>
      <c r="H82" s="140" t="n">
        <f aca="false">H26+H44+H62+H80</f>
        <v>65</v>
      </c>
      <c r="I82" s="98" t="n">
        <f aca="false">H82/G82*100</f>
        <v>97.0149253731343</v>
      </c>
      <c r="J82" s="140" t="n">
        <f aca="false">J26+J44+J62+J80</f>
        <v>1</v>
      </c>
      <c r="K82" s="98" t="n">
        <f aca="false">J82/G82*100</f>
        <v>1.49253731343284</v>
      </c>
      <c r="L82" s="140" t="n">
        <f aca="false">L26+L44+L62+L80</f>
        <v>1</v>
      </c>
      <c r="M82" s="98" t="n">
        <f aca="false">L82/G82*100</f>
        <v>1.49253731343284</v>
      </c>
      <c r="N82" s="140" t="n">
        <f aca="false">N26+N44+N62+N80</f>
        <v>0</v>
      </c>
      <c r="O82" s="98" t="n">
        <f aca="false">N82/G82*100</f>
        <v>0</v>
      </c>
      <c r="P82" s="140" t="n">
        <f aca="false">P26+P44+P62+P80</f>
        <v>43</v>
      </c>
      <c r="Q82" s="98" t="n">
        <f aca="false">P82/G82*100</f>
        <v>64.1791044776119</v>
      </c>
      <c r="R82" s="140" t="n">
        <f aca="false">R26+R44+R62+R80</f>
        <v>23</v>
      </c>
      <c r="S82" s="98" t="n">
        <f aca="false">R82/G82*100</f>
        <v>34.3283582089552</v>
      </c>
      <c r="T82" s="140" t="n">
        <f aca="false">T26+T44+T62+T80</f>
        <v>1</v>
      </c>
      <c r="U82" s="98" t="n">
        <f aca="false">T82/G82*100</f>
        <v>1.49253731343284</v>
      </c>
      <c r="V82" s="140" t="n">
        <f aca="false">V26+V44+V62+V80</f>
        <v>0</v>
      </c>
      <c r="W82" s="98" t="n">
        <f aca="false">V82/G82*100</f>
        <v>0</v>
      </c>
      <c r="X82" s="140" t="n">
        <f aca="false">X26+X44+X62+X80</f>
        <v>0</v>
      </c>
      <c r="Y82" s="98" t="n">
        <f aca="false">X82/G82*100</f>
        <v>0</v>
      </c>
      <c r="Z82" s="69" t="n">
        <f aca="false">H82+J82+L82+N82</f>
        <v>67</v>
      </c>
      <c r="AA82" s="70" t="n">
        <f aca="false">P82+R82+T82+V82+X82</f>
        <v>67</v>
      </c>
    </row>
    <row r="83" customFormat="false" ht="12.75" hidden="false" customHeight="false" outlineLevel="0" collapsed="false">
      <c r="A83" s="141"/>
      <c r="B83" s="141"/>
      <c r="C83" s="24"/>
      <c r="D83" s="24"/>
      <c r="E83" s="24"/>
      <c r="F83" s="24"/>
      <c r="G83" s="142"/>
      <c r="H83" s="24"/>
      <c r="I83" s="143"/>
      <c r="J83" s="24"/>
      <c r="K83" s="143"/>
      <c r="L83" s="24"/>
      <c r="M83" s="143"/>
      <c r="N83" s="24"/>
      <c r="O83" s="143"/>
      <c r="P83" s="24"/>
      <c r="Q83" s="143"/>
      <c r="R83" s="24"/>
      <c r="S83" s="143"/>
      <c r="T83" s="24"/>
      <c r="U83" s="143"/>
      <c r="V83" s="24"/>
      <c r="W83" s="143"/>
      <c r="X83" s="24"/>
      <c r="Y83" s="143"/>
      <c r="Z83" s="144"/>
    </row>
    <row r="84" customFormat="false" ht="12.75" hidden="false" customHeight="false" outlineLevel="0" collapsed="false">
      <c r="C84" s="72"/>
      <c r="D84" s="72"/>
      <c r="E84" s="72"/>
      <c r="F84" s="72"/>
      <c r="I84" s="73"/>
    </row>
    <row r="85" customFormat="false" ht="15" hidden="false" customHeight="true" outlineLevel="0" collapsed="false">
      <c r="A85" s="45" t="s">
        <v>0</v>
      </c>
      <c r="G85" s="47"/>
      <c r="H85" s="48"/>
      <c r="I85" s="47"/>
      <c r="J85" s="49"/>
      <c r="K85" s="49"/>
      <c r="L85" s="49"/>
      <c r="M85" s="49"/>
      <c r="N85" s="49"/>
      <c r="O85" s="49"/>
      <c r="P85" s="49"/>
      <c r="Q85" s="49"/>
      <c r="V85" s="45" t="str">
        <f aca="false">$V$2</f>
        <v>HK-HL- CN</v>
      </c>
    </row>
    <row r="86" customFormat="false" ht="18.75" hidden="false" customHeight="false" outlineLevel="0" collapsed="false">
      <c r="A86" s="46" t="s">
        <v>1</v>
      </c>
      <c r="G86" s="50" t="str">
        <f aca="false">CN!$G$3</f>
        <v>BÁO CÁO SỐ LIỆU HẠNH KIỂM VÀ HỌC LỰC CN;  NĂM HỌC 2020 - 2021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31.5" hidden="false" customHeight="true" outlineLevel="0" collapsed="false">
      <c r="G87" s="47"/>
      <c r="H87" s="48"/>
      <c r="I87" s="47"/>
      <c r="J87" s="49"/>
      <c r="K87" s="49"/>
      <c r="L87" s="91" t="s">
        <v>48</v>
      </c>
      <c r="M87" s="49"/>
      <c r="N87" s="49"/>
      <c r="O87" s="49"/>
      <c r="P87" s="49"/>
      <c r="Q87" s="49"/>
    </row>
    <row r="88" customFormat="false" ht="17.25" hidden="false" customHeight="true" outlineLevel="0" collapsed="false">
      <c r="A88" s="74" t="s">
        <v>4</v>
      </c>
      <c r="B88" s="74"/>
      <c r="C88" s="75" t="s">
        <v>6</v>
      </c>
      <c r="D88" s="75"/>
      <c r="E88" s="75"/>
      <c r="F88" s="75"/>
      <c r="G88" s="75"/>
      <c r="H88" s="75" t="s">
        <v>7</v>
      </c>
      <c r="I88" s="75"/>
      <c r="J88" s="75"/>
      <c r="K88" s="75"/>
      <c r="L88" s="75"/>
      <c r="M88" s="75"/>
      <c r="N88" s="75"/>
      <c r="O88" s="75"/>
      <c r="P88" s="75" t="s">
        <v>8</v>
      </c>
      <c r="Q88" s="75"/>
      <c r="R88" s="75"/>
      <c r="S88" s="75"/>
      <c r="T88" s="75"/>
      <c r="U88" s="75"/>
      <c r="V88" s="75"/>
      <c r="W88" s="75"/>
      <c r="X88" s="75"/>
      <c r="Y88" s="75"/>
      <c r="Z88" s="74" t="s">
        <v>45</v>
      </c>
    </row>
    <row r="89" customFormat="false" ht="12.75" hidden="false" customHeight="false" outlineLevel="0" collapsed="false">
      <c r="A89" s="74"/>
      <c r="B89" s="74"/>
      <c r="C89" s="75" t="s">
        <v>5</v>
      </c>
      <c r="D89" s="75" t="s">
        <v>10</v>
      </c>
      <c r="E89" s="75" t="s">
        <v>11</v>
      </c>
      <c r="F89" s="75" t="s">
        <v>12</v>
      </c>
      <c r="G89" s="75" t="s">
        <v>13</v>
      </c>
      <c r="H89" s="75" t="s">
        <v>14</v>
      </c>
      <c r="I89" s="75"/>
      <c r="J89" s="75"/>
      <c r="K89" s="75"/>
      <c r="L89" s="75"/>
      <c r="M89" s="75"/>
      <c r="N89" s="75"/>
      <c r="O89" s="75"/>
      <c r="P89" s="75" t="s">
        <v>15</v>
      </c>
      <c r="Q89" s="75"/>
      <c r="R89" s="75"/>
      <c r="S89" s="75"/>
      <c r="T89" s="75"/>
      <c r="U89" s="75"/>
      <c r="V89" s="75"/>
      <c r="W89" s="75"/>
      <c r="X89" s="75"/>
      <c r="Y89" s="75"/>
      <c r="Z89" s="74"/>
    </row>
    <row r="90" customFormat="false" ht="15.75" hidden="false" customHeight="true" outlineLevel="0" collapsed="false">
      <c r="A90" s="74" t="s">
        <v>18</v>
      </c>
      <c r="B90" s="74"/>
      <c r="C90" s="76" t="str">
        <f aca="false">C7</f>
        <v>Đầu năm</v>
      </c>
      <c r="D90" s="76" t="s">
        <v>20</v>
      </c>
      <c r="E90" s="76" t="s">
        <v>21</v>
      </c>
      <c r="F90" s="76" t="s">
        <v>22</v>
      </c>
      <c r="G90" s="54" t="s">
        <v>23</v>
      </c>
      <c r="H90" s="75" t="s">
        <v>24</v>
      </c>
      <c r="I90" s="75"/>
      <c r="J90" s="75" t="s">
        <v>25</v>
      </c>
      <c r="K90" s="75"/>
      <c r="L90" s="75" t="s">
        <v>26</v>
      </c>
      <c r="M90" s="75"/>
      <c r="N90" s="75" t="s">
        <v>27</v>
      </c>
      <c r="O90" s="75"/>
      <c r="P90" s="75" t="s">
        <v>28</v>
      </c>
      <c r="Q90" s="75"/>
      <c r="R90" s="75" t="s">
        <v>25</v>
      </c>
      <c r="S90" s="75"/>
      <c r="T90" s="75" t="s">
        <v>26</v>
      </c>
      <c r="U90" s="75"/>
      <c r="V90" s="75" t="s">
        <v>27</v>
      </c>
      <c r="W90" s="75"/>
      <c r="X90" s="75" t="s">
        <v>29</v>
      </c>
      <c r="Y90" s="75"/>
      <c r="Z90" s="77" t="s">
        <v>46</v>
      </c>
    </row>
    <row r="91" customFormat="false" ht="15" hidden="false" customHeight="true" outlineLevel="0" collapsed="false">
      <c r="A91" s="74"/>
      <c r="B91" s="74"/>
      <c r="C91" s="76"/>
      <c r="D91" s="76"/>
      <c r="E91" s="76"/>
      <c r="F91" s="76"/>
      <c r="G91" s="54"/>
      <c r="H91" s="75" t="s">
        <v>31</v>
      </c>
      <c r="I91" s="75" t="s">
        <v>32</v>
      </c>
      <c r="J91" s="75" t="s">
        <v>31</v>
      </c>
      <c r="K91" s="75" t="s">
        <v>32</v>
      </c>
      <c r="L91" s="75" t="s">
        <v>31</v>
      </c>
      <c r="M91" s="75" t="s">
        <v>32</v>
      </c>
      <c r="N91" s="75" t="s">
        <v>31</v>
      </c>
      <c r="O91" s="75" t="s">
        <v>32</v>
      </c>
      <c r="P91" s="75" t="s">
        <v>31</v>
      </c>
      <c r="Q91" s="75" t="s">
        <v>32</v>
      </c>
      <c r="R91" s="75" t="s">
        <v>31</v>
      </c>
      <c r="S91" s="75" t="s">
        <v>32</v>
      </c>
      <c r="T91" s="75" t="s">
        <v>31</v>
      </c>
      <c r="U91" s="75" t="s">
        <v>32</v>
      </c>
      <c r="V91" s="75" t="s">
        <v>31</v>
      </c>
      <c r="W91" s="75" t="s">
        <v>32</v>
      </c>
      <c r="X91" s="75" t="s">
        <v>31</v>
      </c>
      <c r="Y91" s="75" t="s">
        <v>32</v>
      </c>
      <c r="Z91" s="77"/>
    </row>
    <row r="92" customFormat="false" ht="24.95" hidden="false" customHeight="true" outlineLevel="0" collapsed="false">
      <c r="A92" s="78" t="s">
        <v>35</v>
      </c>
      <c r="B92" s="78"/>
      <c r="C92" s="58" t="n">
        <f aca="false">C9+C27+C45+C63</f>
        <v>30</v>
      </c>
      <c r="D92" s="58" t="n">
        <f aca="false">D9+D27+D45+D63</f>
        <v>0</v>
      </c>
      <c r="E92" s="58" t="n">
        <f aca="false">E9+E27+E45+E63</f>
        <v>0</v>
      </c>
      <c r="F92" s="58" t="n">
        <f aca="false">F9+F27+F45+F63</f>
        <v>0</v>
      </c>
      <c r="G92" s="58" t="n">
        <f aca="false">G9+G27+G45+G63</f>
        <v>30</v>
      </c>
      <c r="H92" s="58" t="n">
        <f aca="false">H9+H27+H45+H63</f>
        <v>29</v>
      </c>
      <c r="I92" s="61" t="n">
        <f aca="false">H92/G92*100</f>
        <v>96.6666666666667</v>
      </c>
      <c r="J92" s="58"/>
      <c r="K92" s="61" t="n">
        <f aca="false">J92/G92*100</f>
        <v>0</v>
      </c>
      <c r="L92" s="58"/>
      <c r="M92" s="61" t="n">
        <f aca="false">L92/G92*100</f>
        <v>0</v>
      </c>
      <c r="N92" s="58"/>
      <c r="O92" s="61" t="n">
        <f aca="false">N92/G92*100</f>
        <v>0</v>
      </c>
      <c r="P92" s="58"/>
      <c r="Q92" s="61" t="n">
        <f aca="false">P92/G92*100</f>
        <v>0</v>
      </c>
      <c r="R92" s="58"/>
      <c r="S92" s="61" t="n">
        <f aca="false">R92/G92*100</f>
        <v>0</v>
      </c>
      <c r="T92" s="58"/>
      <c r="U92" s="61" t="n">
        <f aca="false">T92/G92*100</f>
        <v>0</v>
      </c>
      <c r="V92" s="58"/>
      <c r="W92" s="61" t="n">
        <f aca="false">V92/G92*100</f>
        <v>0</v>
      </c>
      <c r="X92" s="58"/>
      <c r="Y92" s="61" t="n">
        <f aca="false">X92/G92*100</f>
        <v>0</v>
      </c>
      <c r="Z92" s="58"/>
    </row>
    <row r="93" customFormat="false" ht="24.95" hidden="false" customHeight="true" outlineLevel="0" collapsed="false">
      <c r="A93" s="78" t="s">
        <v>49</v>
      </c>
      <c r="B93" s="78"/>
      <c r="C93" s="58" t="n">
        <f aca="false">C10+C28+C46+C64</f>
        <v>15</v>
      </c>
      <c r="D93" s="58" t="n">
        <f aca="false">D10+D28+D46+D64</f>
        <v>0</v>
      </c>
      <c r="E93" s="58" t="n">
        <f aca="false">E10+E28+E46+E64</f>
        <v>0</v>
      </c>
      <c r="F93" s="58" t="n">
        <f aca="false">F10+F28+F46+F64</f>
        <v>0</v>
      </c>
      <c r="G93" s="58" t="n">
        <f aca="false">G10+G28+G46+G64</f>
        <v>15</v>
      </c>
      <c r="H93" s="58" t="n">
        <f aca="false">H10+H28+H46+H64</f>
        <v>15</v>
      </c>
      <c r="I93" s="61" t="n">
        <f aca="false">H93/G93*100</f>
        <v>100</v>
      </c>
      <c r="J93" s="58"/>
      <c r="K93" s="61" t="n">
        <f aca="false">J93/G93*100</f>
        <v>0</v>
      </c>
      <c r="L93" s="58"/>
      <c r="M93" s="61" t="n">
        <f aca="false">L93/G93*100</f>
        <v>0</v>
      </c>
      <c r="N93" s="58"/>
      <c r="O93" s="61" t="n">
        <f aca="false">N93/G93*100</f>
        <v>0</v>
      </c>
      <c r="P93" s="58"/>
      <c r="Q93" s="61" t="n">
        <f aca="false">P93/G93*100</f>
        <v>0</v>
      </c>
      <c r="R93" s="58"/>
      <c r="S93" s="61" t="n">
        <f aca="false">R93/G93*100</f>
        <v>0</v>
      </c>
      <c r="T93" s="58"/>
      <c r="U93" s="61" t="n">
        <f aca="false">T93/G93*100</f>
        <v>0</v>
      </c>
      <c r="V93" s="58"/>
      <c r="W93" s="61" t="n">
        <f aca="false">V93/G93*100</f>
        <v>0</v>
      </c>
      <c r="X93" s="58"/>
      <c r="Y93" s="61" t="n">
        <f aca="false">X93/G93*100</f>
        <v>0</v>
      </c>
      <c r="Z93" s="58"/>
    </row>
    <row r="94" customFormat="false" ht="24.95" hidden="false" customHeight="true" outlineLevel="0" collapsed="false">
      <c r="A94" s="78" t="s">
        <v>36</v>
      </c>
      <c r="B94" s="78"/>
      <c r="C94" s="58" t="n">
        <f aca="false">C11+C29+C47+C65</f>
        <v>42</v>
      </c>
      <c r="D94" s="58" t="n">
        <f aca="false">D11+D29+D47+D65</f>
        <v>0</v>
      </c>
      <c r="E94" s="58" t="n">
        <f aca="false">E11+E29+E47+E65</f>
        <v>1</v>
      </c>
      <c r="F94" s="58" t="n">
        <f aca="false">F11+F29+F47+F65</f>
        <v>3</v>
      </c>
      <c r="G94" s="58" t="n">
        <f aca="false">G11+G29+G47+G65</f>
        <v>38</v>
      </c>
      <c r="H94" s="58" t="n">
        <f aca="false">H11+H29+H47+H65</f>
        <v>36</v>
      </c>
      <c r="I94" s="61" t="n">
        <f aca="false">H94/G94*100</f>
        <v>94.7368421052632</v>
      </c>
      <c r="J94" s="58" t="n">
        <f aca="false">J11+J29+J47+J65</f>
        <v>2</v>
      </c>
      <c r="K94" s="61" t="n">
        <f aca="false">J94/G94*100</f>
        <v>5.26315789473684</v>
      </c>
      <c r="L94" s="58" t="n">
        <f aca="false">L11+L29+L47+L65</f>
        <v>0</v>
      </c>
      <c r="M94" s="61" t="n">
        <f aca="false">L94/G94*100</f>
        <v>0</v>
      </c>
      <c r="N94" s="58" t="n">
        <f aca="false">N11+N29+N47+N65</f>
        <v>0</v>
      </c>
      <c r="O94" s="61" t="n">
        <f aca="false">N94/G94*100</f>
        <v>0</v>
      </c>
      <c r="P94" s="58" t="n">
        <f aca="false">P11+P29+P47+P65</f>
        <v>25</v>
      </c>
      <c r="Q94" s="61" t="n">
        <f aca="false">P94/G94*100</f>
        <v>65.7894736842105</v>
      </c>
      <c r="R94" s="58" t="n">
        <f aca="false">R11+R29+R47+R65</f>
        <v>12</v>
      </c>
      <c r="S94" s="61" t="n">
        <f aca="false">R94/G94*100</f>
        <v>31.5789473684211</v>
      </c>
      <c r="T94" s="58" t="n">
        <f aca="false">T11+T29+T47+T65</f>
        <v>1</v>
      </c>
      <c r="U94" s="61" t="n">
        <f aca="false">T94/G94*100</f>
        <v>2.63157894736842</v>
      </c>
      <c r="V94" s="58" t="n">
        <f aca="false">V11+V29+V47+V65</f>
        <v>0</v>
      </c>
      <c r="W94" s="61" t="n">
        <f aca="false">V94/G94*100</f>
        <v>0</v>
      </c>
      <c r="X94" s="58" t="n">
        <f aca="false">X11+X29+X47+X65</f>
        <v>0</v>
      </c>
      <c r="Y94" s="61" t="n">
        <f aca="false">X94/G94*100</f>
        <v>0</v>
      </c>
      <c r="Z94" s="58"/>
    </row>
    <row r="95" customFormat="false" ht="24.95" hidden="false" customHeight="true" outlineLevel="0" collapsed="false">
      <c r="A95" s="78" t="s">
        <v>49</v>
      </c>
      <c r="B95" s="78"/>
      <c r="C95" s="58" t="n">
        <f aca="false">C12+C30+C48+C66</f>
        <v>16</v>
      </c>
      <c r="D95" s="58" t="n">
        <f aca="false">D12+D30+D48+D66</f>
        <v>0</v>
      </c>
      <c r="E95" s="58" t="n">
        <f aca="false">E12+E30+E48+E66</f>
        <v>0</v>
      </c>
      <c r="F95" s="58" t="n">
        <f aca="false">F12+F30+F48+F66</f>
        <v>0</v>
      </c>
      <c r="G95" s="58" t="n">
        <f aca="false">G12+G30+G48+G66</f>
        <v>16</v>
      </c>
      <c r="H95" s="58" t="n">
        <f aca="false">H12+H30+H48+H66</f>
        <v>16</v>
      </c>
      <c r="I95" s="61" t="n">
        <f aca="false">H95/G95*100</f>
        <v>100</v>
      </c>
      <c r="J95" s="58" t="n">
        <f aca="false">J12+J30+J48+J66</f>
        <v>0</v>
      </c>
      <c r="K95" s="61" t="n">
        <f aca="false">J95/G95*100</f>
        <v>0</v>
      </c>
      <c r="L95" s="58" t="n">
        <f aca="false">L12+L30+L48+L66</f>
        <v>0</v>
      </c>
      <c r="M95" s="61" t="n">
        <f aca="false">L95/G95*100</f>
        <v>0</v>
      </c>
      <c r="N95" s="58" t="n">
        <f aca="false">N12+N30+N48+N66</f>
        <v>0</v>
      </c>
      <c r="O95" s="61" t="n">
        <f aca="false">N95/G95*100</f>
        <v>0</v>
      </c>
      <c r="P95" s="58" t="n">
        <f aca="false">P12+P30+P48+P66</f>
        <v>12</v>
      </c>
      <c r="Q95" s="61" t="n">
        <f aca="false">P95/G95*100</f>
        <v>75</v>
      </c>
      <c r="R95" s="58" t="n">
        <f aca="false">R12+R30+R48+R66</f>
        <v>4</v>
      </c>
      <c r="S95" s="61" t="n">
        <f aca="false">R95/G95*100</f>
        <v>25</v>
      </c>
      <c r="T95" s="58" t="n">
        <f aca="false">T12+T30+T48+T66</f>
        <v>0</v>
      </c>
      <c r="U95" s="61" t="n">
        <f aca="false">T95/G95*100</f>
        <v>0</v>
      </c>
      <c r="V95" s="58" t="n">
        <f aca="false">V12+V30+V48+V66</f>
        <v>0</v>
      </c>
      <c r="W95" s="61" t="n">
        <f aca="false">V95/G95*100</f>
        <v>0</v>
      </c>
      <c r="X95" s="58" t="n">
        <f aca="false">X12+X30+X48+X66</f>
        <v>0</v>
      </c>
      <c r="Y95" s="61" t="n">
        <f aca="false">X95/G95*100</f>
        <v>0</v>
      </c>
      <c r="Z95" s="58"/>
    </row>
    <row r="96" customFormat="false" ht="24.95" hidden="false" customHeight="true" outlineLevel="0" collapsed="false">
      <c r="A96" s="79" t="s">
        <v>37</v>
      </c>
      <c r="B96" s="79"/>
      <c r="C96" s="58" t="n">
        <f aca="false">C13+C31+C49+C67</f>
        <v>20</v>
      </c>
      <c r="D96" s="58" t="n">
        <f aca="false">D13+D31+D49+D67</f>
        <v>0</v>
      </c>
      <c r="E96" s="58" t="n">
        <f aca="false">E13+E31+E49+E67</f>
        <v>0</v>
      </c>
      <c r="F96" s="58" t="n">
        <f aca="false">F13+F31+F49+F67</f>
        <v>0</v>
      </c>
      <c r="G96" s="58" t="n">
        <f aca="false">G13+G31+G49+G67</f>
        <v>20</v>
      </c>
      <c r="H96" s="58" t="n">
        <f aca="false">H13+H31+H49+H67</f>
        <v>20</v>
      </c>
      <c r="I96" s="61" t="n">
        <f aca="false">H96/G96*100</f>
        <v>100</v>
      </c>
      <c r="J96" s="58" t="n">
        <f aca="false">J13+J31+J49+J67</f>
        <v>0</v>
      </c>
      <c r="K96" s="61" t="n">
        <f aca="false">J96/G96*100</f>
        <v>0</v>
      </c>
      <c r="L96" s="58" t="n">
        <f aca="false">L13+L31+L49+L67</f>
        <v>0</v>
      </c>
      <c r="M96" s="61" t="n">
        <f aca="false">L96/G96*100</f>
        <v>0</v>
      </c>
      <c r="N96" s="58" t="n">
        <f aca="false">N13+N31+N49+N67</f>
        <v>0</v>
      </c>
      <c r="O96" s="61" t="n">
        <f aca="false">N96/G96*100</f>
        <v>0</v>
      </c>
      <c r="P96" s="58" t="n">
        <f aca="false">P13+P31+P49+P67</f>
        <v>13</v>
      </c>
      <c r="Q96" s="61" t="n">
        <f aca="false">P96/G96*100</f>
        <v>65</v>
      </c>
      <c r="R96" s="58" t="n">
        <f aca="false">R13+R31+R49+R67</f>
        <v>5</v>
      </c>
      <c r="S96" s="61" t="n">
        <f aca="false">R96/G96*100</f>
        <v>25</v>
      </c>
      <c r="T96" s="58" t="n">
        <f aca="false">T13+T31+T49+T67</f>
        <v>2</v>
      </c>
      <c r="U96" s="61" t="n">
        <f aca="false">T96/G96*100</f>
        <v>10</v>
      </c>
      <c r="V96" s="58" t="n">
        <f aca="false">V13+V31+V49+V67</f>
        <v>0</v>
      </c>
      <c r="W96" s="61" t="n">
        <f aca="false">V96/G96*100</f>
        <v>0</v>
      </c>
      <c r="X96" s="58" t="n">
        <f aca="false">X13+X31+X49+X67</f>
        <v>0</v>
      </c>
      <c r="Y96" s="61" t="n">
        <f aca="false">X96/G96*100</f>
        <v>0</v>
      </c>
      <c r="Z96" s="58"/>
    </row>
    <row r="97" customFormat="false" ht="24.95" hidden="false" customHeight="true" outlineLevel="0" collapsed="false">
      <c r="A97" s="78" t="s">
        <v>49</v>
      </c>
      <c r="B97" s="78"/>
      <c r="C97" s="58" t="n">
        <f aca="false">C14+C32+C50+C68</f>
        <v>8</v>
      </c>
      <c r="D97" s="58" t="n">
        <f aca="false">D14+D32+D50+D68</f>
        <v>0</v>
      </c>
      <c r="E97" s="58" t="n">
        <f aca="false">E14+E32+E50+E68</f>
        <v>0</v>
      </c>
      <c r="F97" s="58" t="n">
        <f aca="false">F14+F32+F50+F68</f>
        <v>0</v>
      </c>
      <c r="G97" s="58" t="n">
        <f aca="false">G14+G32+G50+G68</f>
        <v>8</v>
      </c>
      <c r="H97" s="58" t="n">
        <f aca="false">H14+H32+H50+H68</f>
        <v>8</v>
      </c>
      <c r="I97" s="61" t="n">
        <f aca="false">H97/G97*100</f>
        <v>100</v>
      </c>
      <c r="J97" s="58" t="n">
        <f aca="false">J14+J32+J50+J68</f>
        <v>0</v>
      </c>
      <c r="K97" s="61" t="n">
        <f aca="false">J97/G97*100</f>
        <v>0</v>
      </c>
      <c r="L97" s="58" t="n">
        <f aca="false">L14+L32+L50+L68</f>
        <v>0</v>
      </c>
      <c r="M97" s="61" t="n">
        <f aca="false">L97/G97*100</f>
        <v>0</v>
      </c>
      <c r="N97" s="58" t="n">
        <f aca="false">N14+N32+N50+N68</f>
        <v>0</v>
      </c>
      <c r="O97" s="61" t="n">
        <f aca="false">N97/G97*100</f>
        <v>0</v>
      </c>
      <c r="P97" s="58" t="n">
        <f aca="false">P14+P32+P50+P68</f>
        <v>5</v>
      </c>
      <c r="Q97" s="61" t="n">
        <f aca="false">P97/G97*100</f>
        <v>62.5</v>
      </c>
      <c r="R97" s="58" t="n">
        <f aca="false">R14+R32+R50+R68</f>
        <v>3</v>
      </c>
      <c r="S97" s="61" t="n">
        <f aca="false">R97/G97*100</f>
        <v>37.5</v>
      </c>
      <c r="T97" s="58" t="n">
        <f aca="false">T14+T32+T50+T68</f>
        <v>0</v>
      </c>
      <c r="U97" s="61" t="n">
        <f aca="false">T97/G97*100</f>
        <v>0</v>
      </c>
      <c r="V97" s="58" t="n">
        <f aca="false">V14+V32+V50+V68</f>
        <v>0</v>
      </c>
      <c r="W97" s="61" t="n">
        <f aca="false">V97/G97*100</f>
        <v>0</v>
      </c>
      <c r="X97" s="58" t="n">
        <f aca="false">X14+X32+X50+X68</f>
        <v>0</v>
      </c>
      <c r="Y97" s="61" t="n">
        <f aca="false">X97/G97*100</f>
        <v>0</v>
      </c>
      <c r="Z97" s="58"/>
    </row>
    <row r="98" customFormat="false" ht="24.95" hidden="false" customHeight="true" outlineLevel="0" collapsed="false">
      <c r="A98" s="78" t="s">
        <v>38</v>
      </c>
      <c r="B98" s="78"/>
      <c r="C98" s="58" t="n">
        <f aca="false">C15+C33+C51+C69</f>
        <v>15</v>
      </c>
      <c r="D98" s="58" t="n">
        <f aca="false">D15+D33+D51+D69</f>
        <v>0</v>
      </c>
      <c r="E98" s="58" t="n">
        <f aca="false">E15+E33+E51+E69</f>
        <v>0</v>
      </c>
      <c r="F98" s="58" t="n">
        <f aca="false">F15+F33+F51+F69</f>
        <v>0</v>
      </c>
      <c r="G98" s="58" t="n">
        <f aca="false">G15+G33+G51+G69</f>
        <v>15</v>
      </c>
      <c r="H98" s="58" t="n">
        <f aca="false">H15+H33+H51+H69</f>
        <v>13</v>
      </c>
      <c r="I98" s="61" t="n">
        <f aca="false">H98/G98*100</f>
        <v>86.6666666666667</v>
      </c>
      <c r="J98" s="58" t="n">
        <f aca="false">J15+J33+J51+J69</f>
        <v>1</v>
      </c>
      <c r="K98" s="61" t="n">
        <f aca="false">J98/G98*100</f>
        <v>6.66666666666667</v>
      </c>
      <c r="L98" s="58" t="n">
        <f aca="false">L15+L33+L51+L69</f>
        <v>1</v>
      </c>
      <c r="M98" s="61" t="n">
        <f aca="false">L98/G98*100</f>
        <v>6.66666666666667</v>
      </c>
      <c r="N98" s="58" t="n">
        <f aca="false">N15+N33+N51+N69</f>
        <v>0</v>
      </c>
      <c r="O98" s="61" t="n">
        <f aca="false">N98/G98*100</f>
        <v>0</v>
      </c>
      <c r="P98" s="58" t="n">
        <f aca="false">P15+P33+P51+P69</f>
        <v>7</v>
      </c>
      <c r="Q98" s="61" t="n">
        <f aca="false">P98/G98*100</f>
        <v>46.6666666666667</v>
      </c>
      <c r="R98" s="58" t="n">
        <f aca="false">R15+R33+R51+R69</f>
        <v>7</v>
      </c>
      <c r="S98" s="61" t="n">
        <f aca="false">R98/G98*100</f>
        <v>46.6666666666667</v>
      </c>
      <c r="T98" s="58" t="n">
        <f aca="false">T15+T33+T51+T69</f>
        <v>1</v>
      </c>
      <c r="U98" s="61" t="n">
        <f aca="false">T98/G98*100</f>
        <v>6.66666666666667</v>
      </c>
      <c r="V98" s="58" t="n">
        <f aca="false">V15+V33+V51+V69</f>
        <v>0</v>
      </c>
      <c r="W98" s="61" t="n">
        <f aca="false">V98/G98*100</f>
        <v>0</v>
      </c>
      <c r="X98" s="58" t="n">
        <f aca="false">X15+X33+X51+X69</f>
        <v>0</v>
      </c>
      <c r="Y98" s="61" t="n">
        <f aca="false">X98/G98*100</f>
        <v>0</v>
      </c>
      <c r="Z98" s="58"/>
    </row>
    <row r="99" customFormat="false" ht="24.95" hidden="false" customHeight="true" outlineLevel="0" collapsed="false">
      <c r="A99" s="78" t="s">
        <v>49</v>
      </c>
      <c r="B99" s="78"/>
      <c r="C99" s="58" t="n">
        <f aca="false">C16+C34+C52+C70</f>
        <v>10</v>
      </c>
      <c r="D99" s="58" t="n">
        <f aca="false">D16+D34+D52+D70</f>
        <v>0</v>
      </c>
      <c r="E99" s="58" t="n">
        <f aca="false">E16+E34+E52+E70</f>
        <v>0</v>
      </c>
      <c r="F99" s="58" t="n">
        <f aca="false">F16+F34+F52+F70</f>
        <v>0</v>
      </c>
      <c r="G99" s="58" t="n">
        <f aca="false">G16+G34+G52+G70</f>
        <v>10</v>
      </c>
      <c r="H99" s="58" t="n">
        <f aca="false">H16+H34+H52+H70</f>
        <v>9</v>
      </c>
      <c r="I99" s="61" t="n">
        <f aca="false">H99/G99*100</f>
        <v>90</v>
      </c>
      <c r="J99" s="58" t="n">
        <f aca="false">J16+J34+J52+J70</f>
        <v>1</v>
      </c>
      <c r="K99" s="61" t="n">
        <f aca="false">J99/G99*100</f>
        <v>10</v>
      </c>
      <c r="L99" s="58" t="n">
        <f aca="false">L16+L34+L52+L70</f>
        <v>0</v>
      </c>
      <c r="M99" s="61" t="n">
        <f aca="false">L99/G99*100</f>
        <v>0</v>
      </c>
      <c r="N99" s="58" t="n">
        <f aca="false">N16+N34+N52+N70</f>
        <v>0</v>
      </c>
      <c r="O99" s="61" t="n">
        <f aca="false">N99/G99*100</f>
        <v>0</v>
      </c>
      <c r="P99" s="58" t="n">
        <f aca="false">P16+P34+P52+P70</f>
        <v>6</v>
      </c>
      <c r="Q99" s="61" t="n">
        <f aca="false">P99/G99*100</f>
        <v>60</v>
      </c>
      <c r="R99" s="58" t="n">
        <f aca="false">R16+R34+R52+R70</f>
        <v>4</v>
      </c>
      <c r="S99" s="61" t="n">
        <f aca="false">R99/G99*100</f>
        <v>40</v>
      </c>
      <c r="T99" s="58" t="n">
        <f aca="false">T16+T34+T52+T70</f>
        <v>0</v>
      </c>
      <c r="U99" s="61" t="n">
        <f aca="false">T99/G99*100</f>
        <v>0</v>
      </c>
      <c r="V99" s="58" t="n">
        <f aca="false">V16+V34+V52+V70</f>
        <v>0</v>
      </c>
      <c r="W99" s="61" t="n">
        <f aca="false">V99/G99*100</f>
        <v>0</v>
      </c>
      <c r="X99" s="58" t="n">
        <f aca="false">X16+X34+X52+X70</f>
        <v>0</v>
      </c>
      <c r="Y99" s="61" t="n">
        <f aca="false">X99/G99*100</f>
        <v>0</v>
      </c>
      <c r="Z99" s="58"/>
    </row>
    <row r="100" customFormat="false" ht="24.95" hidden="false" customHeight="true" outlineLevel="0" collapsed="false">
      <c r="A100" s="78" t="s">
        <v>39</v>
      </c>
      <c r="B100" s="78"/>
      <c r="C100" s="58" t="n">
        <f aca="false">C17+C35+C53+C71</f>
        <v>11</v>
      </c>
      <c r="D100" s="58" t="n">
        <f aca="false">D17+D35+D53+D71</f>
        <v>0</v>
      </c>
      <c r="E100" s="58" t="n">
        <f aca="false">E17+E35+E53+E71</f>
        <v>0</v>
      </c>
      <c r="F100" s="58" t="n">
        <f aca="false">F17+F35+F53+F71</f>
        <v>0</v>
      </c>
      <c r="G100" s="58" t="n">
        <f aca="false">G17+G35+G53+G71</f>
        <v>11</v>
      </c>
      <c r="H100" s="58" t="n">
        <f aca="false">H17+H35+H53+H71</f>
        <v>9</v>
      </c>
      <c r="I100" s="61" t="n">
        <f aca="false">H100/G100*100</f>
        <v>81.8181818181818</v>
      </c>
      <c r="J100" s="58" t="n">
        <f aca="false">J17+J35+J53+J71</f>
        <v>1</v>
      </c>
      <c r="K100" s="61" t="n">
        <f aca="false">J100/G100*100</f>
        <v>9.09090909090909</v>
      </c>
      <c r="L100" s="58" t="n">
        <f aca="false">L17+L35+L53+L71</f>
        <v>1</v>
      </c>
      <c r="M100" s="61" t="n">
        <f aca="false">L100/G100*100</f>
        <v>9.09090909090909</v>
      </c>
      <c r="N100" s="58" t="n">
        <f aca="false">N17+N35+N53+N71</f>
        <v>0</v>
      </c>
      <c r="O100" s="61" t="n">
        <f aca="false">N100/G100*100</f>
        <v>0</v>
      </c>
      <c r="P100" s="58" t="n">
        <f aca="false">P17+P35+P53+P71</f>
        <v>6</v>
      </c>
      <c r="Q100" s="61" t="n">
        <f aca="false">P100/G100*100</f>
        <v>54.5454545454545</v>
      </c>
      <c r="R100" s="58" t="n">
        <f aca="false">R17+R35+R53+R71</f>
        <v>3</v>
      </c>
      <c r="S100" s="61" t="n">
        <f aca="false">R100/G100*100</f>
        <v>27.2727272727273</v>
      </c>
      <c r="T100" s="58" t="n">
        <f aca="false">T17+T35+T53+T71</f>
        <v>2</v>
      </c>
      <c r="U100" s="61" t="n">
        <f aca="false">T100/G100*100</f>
        <v>18.1818181818182</v>
      </c>
      <c r="V100" s="58" t="n">
        <f aca="false">V17+V35+V53+V71</f>
        <v>0</v>
      </c>
      <c r="W100" s="61" t="n">
        <f aca="false">V100/G100*100</f>
        <v>0</v>
      </c>
      <c r="X100" s="58" t="n">
        <f aca="false">X17+X35+X53+X71</f>
        <v>0</v>
      </c>
      <c r="Y100" s="61" t="n">
        <f aca="false">X100/G100*100</f>
        <v>0</v>
      </c>
      <c r="Z100" s="58"/>
    </row>
    <row r="101" customFormat="false" ht="24.95" hidden="false" customHeight="true" outlineLevel="0" collapsed="false">
      <c r="A101" s="78" t="s">
        <v>49</v>
      </c>
      <c r="B101" s="78"/>
      <c r="C101" s="58" t="n">
        <f aca="false">C18+C36+C54+C72</f>
        <v>7</v>
      </c>
      <c r="D101" s="58" t="n">
        <f aca="false">D18+D36+D54+D72</f>
        <v>0</v>
      </c>
      <c r="E101" s="58" t="n">
        <f aca="false">E18+E36+E54+E72</f>
        <v>0</v>
      </c>
      <c r="F101" s="58" t="n">
        <f aca="false">F18+F36+F54+F72</f>
        <v>0</v>
      </c>
      <c r="G101" s="58" t="n">
        <f aca="false">G18+G36+G54+G72</f>
        <v>7</v>
      </c>
      <c r="H101" s="58" t="n">
        <f aca="false">H18+H36+H54+H72</f>
        <v>6</v>
      </c>
      <c r="I101" s="61" t="n">
        <f aca="false">H101/G101*100</f>
        <v>85.7142857142857</v>
      </c>
      <c r="J101" s="58" t="n">
        <f aca="false">J18+J36+J54+J72</f>
        <v>0</v>
      </c>
      <c r="K101" s="61" t="n">
        <f aca="false">J101/G101*100</f>
        <v>0</v>
      </c>
      <c r="L101" s="58" t="n">
        <f aca="false">L18+L36+L54+L72</f>
        <v>1</v>
      </c>
      <c r="M101" s="61" t="n">
        <f aca="false">L101/G101*100</f>
        <v>14.2857142857143</v>
      </c>
      <c r="N101" s="58" t="n">
        <f aca="false">N18+N36+N54+N72</f>
        <v>0</v>
      </c>
      <c r="O101" s="61" t="n">
        <f aca="false">N101/G101*100</f>
        <v>0</v>
      </c>
      <c r="P101" s="58" t="n">
        <f aca="false">P18+P36+P54+P72</f>
        <v>4</v>
      </c>
      <c r="Q101" s="61" t="n">
        <f aca="false">P101/G101*100</f>
        <v>57.1428571428571</v>
      </c>
      <c r="R101" s="58" t="n">
        <f aca="false">R18+R36+R54+R72</f>
        <v>2</v>
      </c>
      <c r="S101" s="61" t="n">
        <f aca="false">R101/G101*100</f>
        <v>28.5714285714286</v>
      </c>
      <c r="T101" s="58" t="n">
        <f aca="false">T18+T36+T54+T72</f>
        <v>1</v>
      </c>
      <c r="U101" s="61" t="n">
        <f aca="false">T101/G101*100</f>
        <v>14.2857142857143</v>
      </c>
      <c r="V101" s="58" t="n">
        <f aca="false">V18+V36+V54+V72</f>
        <v>0</v>
      </c>
      <c r="W101" s="61" t="n">
        <f aca="false">V101/G101*100</f>
        <v>0</v>
      </c>
      <c r="X101" s="58" t="n">
        <f aca="false">X18+X36+X54+X72</f>
        <v>0</v>
      </c>
      <c r="Y101" s="61" t="n">
        <f aca="false">X101/G101*100</f>
        <v>0</v>
      </c>
      <c r="Z101" s="58"/>
    </row>
    <row r="102" customFormat="false" ht="24.95" hidden="false" customHeight="true" outlineLevel="0" collapsed="false">
      <c r="A102" s="78" t="s">
        <v>40</v>
      </c>
      <c r="B102" s="78"/>
      <c r="C102" s="58" t="n">
        <f aca="false">C19+C37+C55+C73</f>
        <v>2</v>
      </c>
      <c r="D102" s="58" t="n">
        <f aca="false">D19+D37+D55+D73</f>
        <v>0</v>
      </c>
      <c r="E102" s="58" t="n">
        <f aca="false">E19+E37+E55+E73</f>
        <v>0</v>
      </c>
      <c r="F102" s="58" t="n">
        <f aca="false">F19+F37+F55+F73</f>
        <v>0</v>
      </c>
      <c r="G102" s="58" t="n">
        <f aca="false">G19+G37+G55+G73</f>
        <v>2</v>
      </c>
      <c r="H102" s="58" t="n">
        <f aca="false">H19+H37+H55+H73</f>
        <v>2</v>
      </c>
      <c r="I102" s="61" t="n">
        <f aca="false">H102/G102*100</f>
        <v>100</v>
      </c>
      <c r="J102" s="58" t="n">
        <f aca="false">J19+J37+J55+J73</f>
        <v>0</v>
      </c>
      <c r="K102" s="61" t="n">
        <f aca="false">J102/G102*100</f>
        <v>0</v>
      </c>
      <c r="L102" s="58" t="n">
        <f aca="false">L19+L37+L55+L73</f>
        <v>0</v>
      </c>
      <c r="M102" s="61" t="n">
        <f aca="false">L102/G102*100</f>
        <v>0</v>
      </c>
      <c r="N102" s="58" t="n">
        <f aca="false">N19+N37+N55+N73</f>
        <v>0</v>
      </c>
      <c r="O102" s="61" t="n">
        <f aca="false">N102/G102*100</f>
        <v>0</v>
      </c>
      <c r="P102" s="58" t="n">
        <f aca="false">P19+P37+P55+P73</f>
        <v>0</v>
      </c>
      <c r="Q102" s="61" t="n">
        <f aca="false">P102/G102*100</f>
        <v>0</v>
      </c>
      <c r="R102" s="58" t="n">
        <f aca="false">R19+R37+R55+R73</f>
        <v>2</v>
      </c>
      <c r="S102" s="61" t="n">
        <f aca="false">R102/G102*100</f>
        <v>100</v>
      </c>
      <c r="T102" s="58" t="n">
        <f aca="false">T19+T37+T55+T73</f>
        <v>0</v>
      </c>
      <c r="U102" s="61" t="n">
        <f aca="false">T102/G102*100</f>
        <v>0</v>
      </c>
      <c r="V102" s="58" t="n">
        <f aca="false">V19+V37+V55+V73</f>
        <v>0</v>
      </c>
      <c r="W102" s="61" t="n">
        <f aca="false">V102/G102*100</f>
        <v>0</v>
      </c>
      <c r="X102" s="58" t="n">
        <f aca="false">X19+X37+X55+X73</f>
        <v>0</v>
      </c>
      <c r="Y102" s="61" t="n">
        <f aca="false">X102/G102*100</f>
        <v>0</v>
      </c>
      <c r="Z102" s="58"/>
    </row>
    <row r="103" customFormat="false" ht="24.95" hidden="false" customHeight="true" outlineLevel="0" collapsed="false">
      <c r="A103" s="78" t="s">
        <v>49</v>
      </c>
      <c r="B103" s="78"/>
      <c r="C103" s="58" t="n">
        <f aca="false">C20+C38+C56+C74</f>
        <v>1</v>
      </c>
      <c r="D103" s="58" t="n">
        <f aca="false">D20+D38+D56+D74</f>
        <v>0</v>
      </c>
      <c r="E103" s="58" t="n">
        <f aca="false">E20+E38+E56+E74</f>
        <v>0</v>
      </c>
      <c r="F103" s="58" t="n">
        <f aca="false">F20+F38+F56+F74</f>
        <v>0</v>
      </c>
      <c r="G103" s="58" t="n">
        <f aca="false">G20+G38+G56+G74</f>
        <v>1</v>
      </c>
      <c r="H103" s="58" t="n">
        <f aca="false">H20+H38+H56+H74</f>
        <v>1</v>
      </c>
      <c r="I103" s="61" t="n">
        <f aca="false">H103/G103*100</f>
        <v>100</v>
      </c>
      <c r="J103" s="58" t="n">
        <f aca="false">J20+J38+J56+J74</f>
        <v>0</v>
      </c>
      <c r="K103" s="61" t="n">
        <f aca="false">J103/G103*100</f>
        <v>0</v>
      </c>
      <c r="L103" s="58" t="n">
        <f aca="false">L20+L38+L56+L74</f>
        <v>0</v>
      </c>
      <c r="M103" s="61" t="n">
        <f aca="false">L103/G103*100</f>
        <v>0</v>
      </c>
      <c r="N103" s="58" t="n">
        <f aca="false">N20+N38+N56+N74</f>
        <v>0</v>
      </c>
      <c r="O103" s="61" t="n">
        <f aca="false">N103/G103*100</f>
        <v>0</v>
      </c>
      <c r="P103" s="58" t="n">
        <f aca="false">P20+P38+P56+P74</f>
        <v>0</v>
      </c>
      <c r="Q103" s="61" t="n">
        <f aca="false">P103/G103*100</f>
        <v>0</v>
      </c>
      <c r="R103" s="58" t="n">
        <f aca="false">R20+R38+R56+R74</f>
        <v>1</v>
      </c>
      <c r="S103" s="61" t="n">
        <f aca="false">R103/G103*100</f>
        <v>100</v>
      </c>
      <c r="T103" s="58" t="n">
        <f aca="false">T20+T38+T56+T74</f>
        <v>0</v>
      </c>
      <c r="U103" s="61" t="n">
        <f aca="false">T103/G103*100</f>
        <v>0</v>
      </c>
      <c r="V103" s="58" t="n">
        <f aca="false">V20+V38+V56+V74</f>
        <v>0</v>
      </c>
      <c r="W103" s="61" t="n">
        <f aca="false">V103/G103*100</f>
        <v>0</v>
      </c>
      <c r="X103" s="58" t="n">
        <f aca="false">X20+X38+X56+X74</f>
        <v>0</v>
      </c>
      <c r="Y103" s="61" t="n">
        <f aca="false">X103/G103*100</f>
        <v>0</v>
      </c>
      <c r="Z103" s="58"/>
    </row>
    <row r="104" customFormat="false" ht="24.95" hidden="false" customHeight="true" outlineLevel="0" collapsed="false">
      <c r="A104" s="78" t="s">
        <v>41</v>
      </c>
      <c r="B104" s="78"/>
      <c r="C104" s="58" t="n">
        <f aca="false">C21+C39+C57+C75</f>
        <v>23</v>
      </c>
      <c r="D104" s="58" t="n">
        <f aca="false">D21+D39+D57+D75</f>
        <v>1</v>
      </c>
      <c r="E104" s="58" t="n">
        <f aca="false">E21+E39+E57+E75</f>
        <v>0</v>
      </c>
      <c r="F104" s="58" t="n">
        <f aca="false">F21+F39+F57+F75</f>
        <v>0</v>
      </c>
      <c r="G104" s="58" t="n">
        <f aca="false">G21+G39+G57+G75</f>
        <v>24</v>
      </c>
      <c r="H104" s="58" t="n">
        <f aca="false">H21+H39+H57+H75</f>
        <v>22</v>
      </c>
      <c r="I104" s="61" t="n">
        <f aca="false">H104/G104*100</f>
        <v>91.6666666666667</v>
      </c>
      <c r="J104" s="58" t="n">
        <f aca="false">J21+J39+J57+J75</f>
        <v>2</v>
      </c>
      <c r="K104" s="61" t="n">
        <f aca="false">J104/G104*100</f>
        <v>8.33333333333333</v>
      </c>
      <c r="L104" s="58" t="n">
        <f aca="false">L21+L39+L57+L75</f>
        <v>0</v>
      </c>
      <c r="M104" s="61" t="n">
        <f aca="false">L104/G104*100</f>
        <v>0</v>
      </c>
      <c r="N104" s="58" t="n">
        <f aca="false">N21+N39+N57+N75</f>
        <v>0</v>
      </c>
      <c r="O104" s="61" t="n">
        <f aca="false">N104/G104*100</f>
        <v>0</v>
      </c>
      <c r="P104" s="58" t="n">
        <f aca="false">P21+P39+P57+P75</f>
        <v>7</v>
      </c>
      <c r="Q104" s="61" t="n">
        <f aca="false">P104/G104*100</f>
        <v>29.1666666666667</v>
      </c>
      <c r="R104" s="58" t="n">
        <f aca="false">R21+R39+R57+R75</f>
        <v>10</v>
      </c>
      <c r="S104" s="61" t="n">
        <f aca="false">R104/G104*100</f>
        <v>41.6666666666667</v>
      </c>
      <c r="T104" s="58" t="n">
        <f aca="false">T21+T39+T57+T75</f>
        <v>7</v>
      </c>
      <c r="U104" s="61" t="n">
        <f aca="false">T104/G104*100</f>
        <v>29.1666666666667</v>
      </c>
      <c r="V104" s="58" t="n">
        <f aca="false">V21+V39+V57+V75</f>
        <v>0</v>
      </c>
      <c r="W104" s="61" t="n">
        <f aca="false">V104/G104*100</f>
        <v>0</v>
      </c>
      <c r="X104" s="58" t="n">
        <f aca="false">X21+X39+X57+X75</f>
        <v>0</v>
      </c>
      <c r="Y104" s="61" t="n">
        <f aca="false">X104/G104*100</f>
        <v>0</v>
      </c>
      <c r="Z104" s="58"/>
    </row>
    <row r="105" customFormat="false" ht="24.95" hidden="false" customHeight="true" outlineLevel="0" collapsed="false">
      <c r="A105" s="78" t="s">
        <v>49</v>
      </c>
      <c r="B105" s="78"/>
      <c r="C105" s="58" t="n">
        <f aca="false">C22+C40+C58+C76</f>
        <v>10</v>
      </c>
      <c r="D105" s="58" t="n">
        <f aca="false">D22+D40+D58+D76</f>
        <v>0</v>
      </c>
      <c r="E105" s="58" t="n">
        <f aca="false">E22+E40+E58+E76</f>
        <v>0</v>
      </c>
      <c r="F105" s="58" t="n">
        <f aca="false">F22+F40+F58+F76</f>
        <v>0</v>
      </c>
      <c r="G105" s="58" t="n">
        <f aca="false">G22+G40+G58+G76</f>
        <v>10</v>
      </c>
      <c r="H105" s="58" t="n">
        <f aca="false">H22+H40+H58+H76</f>
        <v>10</v>
      </c>
      <c r="I105" s="61" t="n">
        <f aca="false">H105/G105*100</f>
        <v>100</v>
      </c>
      <c r="J105" s="58" t="n">
        <f aca="false">J22+J40+J58+J76</f>
        <v>0</v>
      </c>
      <c r="K105" s="61" t="n">
        <f aca="false">J105/G105*100</f>
        <v>0</v>
      </c>
      <c r="L105" s="58" t="n">
        <f aca="false">L22+L40+L58+L76</f>
        <v>0</v>
      </c>
      <c r="M105" s="61" t="n">
        <f aca="false">L105/G105*100</f>
        <v>0</v>
      </c>
      <c r="N105" s="58" t="n">
        <f aca="false">N22+N40+N58+N76</f>
        <v>0</v>
      </c>
      <c r="O105" s="61" t="n">
        <f aca="false">N105/G105*100</f>
        <v>0</v>
      </c>
      <c r="P105" s="58" t="n">
        <f aca="false">P22+P40+P58+P76</f>
        <v>5</v>
      </c>
      <c r="Q105" s="61" t="n">
        <f aca="false">P105/G105*100</f>
        <v>50</v>
      </c>
      <c r="R105" s="58" t="n">
        <f aca="false">R22+R40+R58+R76</f>
        <v>5</v>
      </c>
      <c r="S105" s="61" t="n">
        <f aca="false">R105/G105*100</f>
        <v>50</v>
      </c>
      <c r="T105" s="58" t="n">
        <f aca="false">T22+T40+T58+T76</f>
        <v>0</v>
      </c>
      <c r="U105" s="61" t="n">
        <f aca="false">T105/G105*100</f>
        <v>0</v>
      </c>
      <c r="V105" s="58" t="n">
        <f aca="false">V22+V40+V58+V76</f>
        <v>0</v>
      </c>
      <c r="W105" s="61" t="n">
        <f aca="false">V105/G105*100</f>
        <v>0</v>
      </c>
      <c r="X105" s="58" t="n">
        <f aca="false">X22+X40+X58+X76</f>
        <v>0</v>
      </c>
      <c r="Y105" s="61" t="n">
        <f aca="false">X105/G105*100</f>
        <v>0</v>
      </c>
      <c r="Z105" s="58"/>
    </row>
    <row r="106" customFormat="false" ht="24.95" hidden="false" customHeight="true" outlineLevel="0" collapsed="false">
      <c r="A106" s="78" t="s">
        <v>42</v>
      </c>
      <c r="B106" s="78"/>
      <c r="C106" s="58" t="n">
        <f aca="false">C23+C41+C59+C77</f>
        <v>19</v>
      </c>
      <c r="D106" s="58" t="n">
        <f aca="false">D23+D41+D59+D77</f>
        <v>2</v>
      </c>
      <c r="E106" s="58" t="n">
        <f aca="false">E23+E41+E59+E77</f>
        <v>0</v>
      </c>
      <c r="F106" s="58" t="n">
        <f aca="false">F23+F41+F59+F77</f>
        <v>0</v>
      </c>
      <c r="G106" s="58" t="n">
        <f aca="false">G23+G41+G59+G77</f>
        <v>21</v>
      </c>
      <c r="H106" s="58" t="n">
        <f aca="false">H23+H41+H59+H77</f>
        <v>18</v>
      </c>
      <c r="I106" s="61" t="n">
        <f aca="false">H106/G106*100</f>
        <v>85.7142857142857</v>
      </c>
      <c r="J106" s="58" t="n">
        <f aca="false">J23+J41+J59+J77</f>
        <v>2</v>
      </c>
      <c r="K106" s="61" t="n">
        <f aca="false">J106/G106*100</f>
        <v>9.52380952380952</v>
      </c>
      <c r="L106" s="58" t="n">
        <f aca="false">L23+L41+L59+L77</f>
        <v>1</v>
      </c>
      <c r="M106" s="61" t="n">
        <f aca="false">L106/G106*100</f>
        <v>4.76190476190476</v>
      </c>
      <c r="N106" s="58" t="n">
        <f aca="false">N23+N41+N59+N77</f>
        <v>0</v>
      </c>
      <c r="O106" s="61" t="n">
        <f aca="false">N106/G106*100</f>
        <v>0</v>
      </c>
      <c r="P106" s="58" t="n">
        <f aca="false">P23+P41+P59+P77</f>
        <v>10</v>
      </c>
      <c r="Q106" s="61" t="n">
        <f aca="false">P106/G106*100</f>
        <v>47.6190476190476</v>
      </c>
      <c r="R106" s="58" t="n">
        <f aca="false">R23+R41+R59+R77</f>
        <v>7</v>
      </c>
      <c r="S106" s="61" t="n">
        <f aca="false">R106/G106*100</f>
        <v>33.3333333333333</v>
      </c>
      <c r="T106" s="58" t="n">
        <f aca="false">T23+T41+T59+T77</f>
        <v>4</v>
      </c>
      <c r="U106" s="61" t="n">
        <f aca="false">T106/G106*100</f>
        <v>19.047619047619</v>
      </c>
      <c r="V106" s="58" t="n">
        <f aca="false">V23+V41+V59+V77</f>
        <v>0</v>
      </c>
      <c r="W106" s="61" t="n">
        <f aca="false">V106/G106*100</f>
        <v>0</v>
      </c>
      <c r="X106" s="58" t="n">
        <f aca="false">X23+X41+X59+X77</f>
        <v>0</v>
      </c>
      <c r="Y106" s="61" t="n">
        <f aca="false">X106/G106*100</f>
        <v>0</v>
      </c>
      <c r="Z106" s="58"/>
    </row>
    <row r="107" customFormat="false" ht="24.95" hidden="false" customHeight="true" outlineLevel="0" collapsed="false">
      <c r="A107" s="78" t="s">
        <v>49</v>
      </c>
      <c r="B107" s="78"/>
      <c r="C107" s="58" t="n">
        <f aca="false">C24+C42+C60+C78</f>
        <v>9</v>
      </c>
      <c r="D107" s="58" t="n">
        <f aca="false">D24+D42+D60+D78</f>
        <v>1</v>
      </c>
      <c r="E107" s="58" t="n">
        <f aca="false">E24+E42+E60+E78</f>
        <v>0</v>
      </c>
      <c r="F107" s="58" t="n">
        <f aca="false">F24+F42+F60+F78</f>
        <v>0</v>
      </c>
      <c r="G107" s="58" t="n">
        <f aca="false">G24+G42+G60+G78</f>
        <v>10</v>
      </c>
      <c r="H107" s="58" t="n">
        <f aca="false">H24+H42+H60+H78</f>
        <v>8</v>
      </c>
      <c r="I107" s="61" t="n">
        <f aca="false">H107/G107*100</f>
        <v>80</v>
      </c>
      <c r="J107" s="58" t="n">
        <f aca="false">J24+J42+J60+J78</f>
        <v>1</v>
      </c>
      <c r="K107" s="61" t="n">
        <f aca="false">J107/G107*100</f>
        <v>10</v>
      </c>
      <c r="L107" s="58" t="n">
        <f aca="false">L24+L42+L60+L78</f>
        <v>1</v>
      </c>
      <c r="M107" s="61" t="n">
        <f aca="false">L107/G107*100</f>
        <v>10</v>
      </c>
      <c r="N107" s="58" t="n">
        <f aca="false">N24+N42+N60+N78</f>
        <v>0</v>
      </c>
      <c r="O107" s="61" t="n">
        <f aca="false">N107/G107*100</f>
        <v>0</v>
      </c>
      <c r="P107" s="58" t="n">
        <f aca="false">P24+P42+P60+P78</f>
        <v>5</v>
      </c>
      <c r="Q107" s="61" t="n">
        <f aca="false">P107/G107*100</f>
        <v>50</v>
      </c>
      <c r="R107" s="58" t="n">
        <f aca="false">R24+R42+R60+R78</f>
        <v>4</v>
      </c>
      <c r="S107" s="61" t="n">
        <f aca="false">R107/G107*100</f>
        <v>40</v>
      </c>
      <c r="T107" s="58" t="n">
        <f aca="false">T24+T42+T60+T78</f>
        <v>1</v>
      </c>
      <c r="U107" s="61" t="n">
        <f aca="false">T107/G107*100</f>
        <v>10</v>
      </c>
      <c r="V107" s="58" t="n">
        <f aca="false">V24+V42+V60+V78</f>
        <v>0</v>
      </c>
      <c r="W107" s="61" t="n">
        <f aca="false">V107/G107*100</f>
        <v>0</v>
      </c>
      <c r="X107" s="58" t="n">
        <f aca="false">X24+X42+X60+X78</f>
        <v>0</v>
      </c>
      <c r="Y107" s="61" t="n">
        <f aca="false">X107/G107*100</f>
        <v>0</v>
      </c>
      <c r="Z107" s="58"/>
    </row>
    <row r="108" customFormat="false" ht="24.95" hidden="false" customHeight="true" outlineLevel="0" collapsed="false">
      <c r="A108" s="80" t="s">
        <v>43</v>
      </c>
      <c r="B108" s="80"/>
      <c r="C108" s="58" t="n">
        <f aca="false">C92+C94+C96+C98+C100+C102+C104</f>
        <v>143</v>
      </c>
      <c r="D108" s="58" t="n">
        <f aca="false">D92+D94+D96+D98+D100+D102+D104</f>
        <v>1</v>
      </c>
      <c r="E108" s="58" t="n">
        <f aca="false">E92+E94+E96+E98+E100+E102+E104</f>
        <v>1</v>
      </c>
      <c r="F108" s="58" t="n">
        <f aca="false">F92+F94+F96+F98+F100+F102+F104</f>
        <v>3</v>
      </c>
      <c r="G108" s="58" t="n">
        <f aca="false">G92+G94+G96+G98+G100+G102+G104</f>
        <v>140</v>
      </c>
      <c r="H108" s="58" t="n">
        <f aca="false">H92+H94+H96+H98+H100+H102+H104</f>
        <v>131</v>
      </c>
      <c r="I108" s="61" t="n">
        <f aca="false">H108/G108*100</f>
        <v>93.5714285714286</v>
      </c>
      <c r="J108" s="58" t="n">
        <f aca="false">J92+J94+J96+J98+J100+J102+J104</f>
        <v>6</v>
      </c>
      <c r="K108" s="61" t="n">
        <f aca="false">J108/G108*100</f>
        <v>4.28571428571429</v>
      </c>
      <c r="L108" s="58" t="n">
        <f aca="false">L92+L94+L96+L98+L100+L102+L104</f>
        <v>2</v>
      </c>
      <c r="M108" s="61" t="n">
        <f aca="false">L108/G108*100</f>
        <v>1.42857142857143</v>
      </c>
      <c r="N108" s="58" t="n">
        <f aca="false">N92+N94+N96+N98+N100+N102+N104</f>
        <v>0</v>
      </c>
      <c r="O108" s="61" t="n">
        <f aca="false">N108/G108*100</f>
        <v>0</v>
      </c>
      <c r="P108" s="58" t="n">
        <f aca="false">P92+P94+P96+P98+P100+P102+P104</f>
        <v>58</v>
      </c>
      <c r="Q108" s="61" t="n">
        <f aca="false">P108/G108*100</f>
        <v>41.4285714285714</v>
      </c>
      <c r="R108" s="58" t="n">
        <f aca="false">R92+R94+R96+R98+R100+R102+R104</f>
        <v>39</v>
      </c>
      <c r="S108" s="61" t="n">
        <f aca="false">R108/G108*100</f>
        <v>27.8571428571429</v>
      </c>
      <c r="T108" s="58" t="n">
        <f aca="false">T92+T94+T96+T98+T100+T102+T104</f>
        <v>13</v>
      </c>
      <c r="U108" s="61" t="n">
        <f aca="false">T108/G108*100</f>
        <v>9.28571428571429</v>
      </c>
      <c r="V108" s="58" t="n">
        <f aca="false">V92+V94+V96+V98+V100+V102+V104</f>
        <v>0</v>
      </c>
      <c r="W108" s="61" t="n">
        <f aca="false">V108/G108*100</f>
        <v>0</v>
      </c>
      <c r="X108" s="58" t="n">
        <f aca="false">X92+X94+X96+X98+X100+X102+X104</f>
        <v>0</v>
      </c>
      <c r="Y108" s="61" t="n">
        <f aca="false">X108/G108*100</f>
        <v>0</v>
      </c>
      <c r="Z108" s="58"/>
    </row>
    <row r="109" customFormat="false" ht="15.75" hidden="false" customHeight="false" outlineLevel="0" collapsed="false">
      <c r="A109" s="145" t="s">
        <v>49</v>
      </c>
      <c r="B109" s="145"/>
      <c r="C109" s="146" t="n">
        <f aca="false">C93+C95+C97+C99+C101+C103+C105</f>
        <v>67</v>
      </c>
      <c r="D109" s="146" t="n">
        <f aca="false">D93+D95+D97+D99+D101+D103+D105</f>
        <v>0</v>
      </c>
      <c r="E109" s="146" t="n">
        <f aca="false">E93+E95+E97+E99+E101+E103+E105</f>
        <v>0</v>
      </c>
      <c r="F109" s="146" t="n">
        <f aca="false">F93+F95+F97+F99+F101+F103+F105</f>
        <v>0</v>
      </c>
      <c r="G109" s="146" t="n">
        <f aca="false">G93+G95+G97+G99+G101+G103+G105</f>
        <v>67</v>
      </c>
      <c r="H109" s="146" t="n">
        <f aca="false">H93+H95+H97+H99+H101+H103+H105</f>
        <v>65</v>
      </c>
      <c r="I109" s="61" t="n">
        <f aca="false">H109/G109*100</f>
        <v>97.0149253731343</v>
      </c>
      <c r="J109" s="58"/>
      <c r="K109" s="61" t="n">
        <f aca="false">J109/G109*100</f>
        <v>0</v>
      </c>
      <c r="L109" s="58"/>
      <c r="M109" s="61" t="n">
        <f aca="false">L109/G109*100</f>
        <v>0</v>
      </c>
      <c r="N109" s="58"/>
      <c r="O109" s="61" t="n">
        <f aca="false">N109/G109*100</f>
        <v>0</v>
      </c>
      <c r="P109" s="58"/>
      <c r="Q109" s="61" t="n">
        <f aca="false">P109/G109*100</f>
        <v>0</v>
      </c>
      <c r="R109" s="58"/>
      <c r="S109" s="61" t="n">
        <f aca="false">R109/G109*100</f>
        <v>0</v>
      </c>
      <c r="T109" s="58"/>
      <c r="U109" s="61" t="n">
        <f aca="false">T109/G109*100</f>
        <v>0</v>
      </c>
      <c r="V109" s="58"/>
      <c r="W109" s="61" t="n">
        <f aca="false">V109/G109*100</f>
        <v>0</v>
      </c>
      <c r="X109" s="58"/>
      <c r="Y109" s="61" t="n">
        <f aca="false">X109/G109*100</f>
        <v>0</v>
      </c>
      <c r="Z109" s="146"/>
    </row>
    <row r="110" customFormat="false" ht="12.75" hidden="false" customHeight="false" outlineLevel="0" collapsed="false">
      <c r="C110" s="81"/>
      <c r="D110" s="81"/>
      <c r="E110" s="82"/>
      <c r="F110" s="72"/>
    </row>
    <row r="114" customFormat="false" ht="12.75" hidden="false" customHeight="false" outlineLevel="0" collapsed="false">
      <c r="A114" s="45" t="s">
        <v>0</v>
      </c>
      <c r="G114" s="47"/>
      <c r="H114" s="48"/>
      <c r="I114" s="47"/>
      <c r="J114" s="49"/>
      <c r="K114" s="49"/>
      <c r="L114" s="49"/>
      <c r="M114" s="49"/>
      <c r="N114" s="49"/>
      <c r="O114" s="49"/>
      <c r="P114" s="49"/>
      <c r="Q114" s="49"/>
      <c r="V114" s="45" t="str">
        <f aca="false">$V$2</f>
        <v>HK-HL- CN</v>
      </c>
    </row>
    <row r="115" customFormat="false" ht="18.75" hidden="false" customHeight="false" outlineLevel="0" collapsed="false">
      <c r="A115" s="46" t="s">
        <v>1</v>
      </c>
      <c r="G115" s="50" t="str">
        <f aca="false">CN!$G$3</f>
        <v>BÁO CÁO SỐ LIỆU HẠNH KIỂM VÀ HỌC LỰC CN;  NĂM HỌC 2020 - 2021</v>
      </c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25.5" hidden="false" customHeight="true" outlineLevel="0" collapsed="false">
      <c r="G116" s="47"/>
      <c r="H116" s="48"/>
      <c r="I116" s="47"/>
      <c r="J116" s="49"/>
      <c r="K116" s="49"/>
      <c r="L116" s="49"/>
      <c r="M116" s="91" t="s">
        <v>48</v>
      </c>
      <c r="N116" s="49"/>
      <c r="O116" s="49"/>
      <c r="P116" s="49"/>
      <c r="Q116" s="49"/>
    </row>
    <row r="117" customFormat="false" ht="17.25" hidden="false" customHeight="true" outlineLevel="0" collapsed="false">
      <c r="A117" s="74" t="s">
        <v>4</v>
      </c>
      <c r="B117" s="74"/>
      <c r="C117" s="75" t="s">
        <v>6</v>
      </c>
      <c r="D117" s="75"/>
      <c r="E117" s="75"/>
      <c r="F117" s="75"/>
      <c r="G117" s="75"/>
      <c r="H117" s="75" t="s">
        <v>7</v>
      </c>
      <c r="I117" s="75"/>
      <c r="J117" s="75"/>
      <c r="K117" s="75"/>
      <c r="L117" s="75"/>
      <c r="M117" s="75"/>
      <c r="N117" s="75"/>
      <c r="O117" s="75"/>
      <c r="P117" s="75" t="s">
        <v>8</v>
      </c>
      <c r="Q117" s="75"/>
      <c r="R117" s="75"/>
      <c r="S117" s="75"/>
      <c r="T117" s="75"/>
      <c r="U117" s="75"/>
      <c r="V117" s="75"/>
      <c r="W117" s="75"/>
      <c r="X117" s="75"/>
      <c r="Y117" s="75"/>
      <c r="Z117" s="74" t="s">
        <v>45</v>
      </c>
    </row>
    <row r="118" customFormat="false" ht="12.75" hidden="false" customHeight="false" outlineLevel="0" collapsed="false">
      <c r="A118" s="74"/>
      <c r="B118" s="74"/>
      <c r="C118" s="75" t="s">
        <v>5</v>
      </c>
      <c r="D118" s="75" t="s">
        <v>10</v>
      </c>
      <c r="E118" s="75" t="s">
        <v>11</v>
      </c>
      <c r="F118" s="75" t="s">
        <v>12</v>
      </c>
      <c r="G118" s="75" t="s">
        <v>13</v>
      </c>
      <c r="H118" s="75" t="s">
        <v>14</v>
      </c>
      <c r="I118" s="75"/>
      <c r="J118" s="75"/>
      <c r="K118" s="75"/>
      <c r="L118" s="75"/>
      <c r="M118" s="75"/>
      <c r="N118" s="75"/>
      <c r="O118" s="75"/>
      <c r="P118" s="75" t="s">
        <v>15</v>
      </c>
      <c r="Q118" s="75"/>
      <c r="R118" s="75"/>
      <c r="S118" s="75"/>
      <c r="T118" s="75"/>
      <c r="U118" s="75"/>
      <c r="V118" s="75"/>
      <c r="W118" s="75"/>
      <c r="X118" s="75"/>
      <c r="Y118" s="75"/>
      <c r="Z118" s="74"/>
    </row>
    <row r="119" customFormat="false" ht="15.75" hidden="false" customHeight="true" outlineLevel="0" collapsed="false">
      <c r="A119" s="83" t="s">
        <v>17</v>
      </c>
      <c r="B119" s="83"/>
      <c r="C119" s="76" t="str">
        <f aca="false">C7</f>
        <v>Đầu năm</v>
      </c>
      <c r="D119" s="76" t="s">
        <v>20</v>
      </c>
      <c r="E119" s="76" t="s">
        <v>21</v>
      </c>
      <c r="F119" s="76" t="s">
        <v>22</v>
      </c>
      <c r="G119" s="54" t="s">
        <v>23</v>
      </c>
      <c r="H119" s="75" t="s">
        <v>24</v>
      </c>
      <c r="I119" s="75"/>
      <c r="J119" s="75" t="s">
        <v>25</v>
      </c>
      <c r="K119" s="75"/>
      <c r="L119" s="75" t="s">
        <v>26</v>
      </c>
      <c r="M119" s="75"/>
      <c r="N119" s="75" t="s">
        <v>27</v>
      </c>
      <c r="O119" s="75"/>
      <c r="P119" s="75" t="s">
        <v>28</v>
      </c>
      <c r="Q119" s="75"/>
      <c r="R119" s="75" t="s">
        <v>25</v>
      </c>
      <c r="S119" s="75"/>
      <c r="T119" s="75" t="s">
        <v>26</v>
      </c>
      <c r="U119" s="75"/>
      <c r="V119" s="75" t="s">
        <v>27</v>
      </c>
      <c r="W119" s="75"/>
      <c r="X119" s="75" t="s">
        <v>29</v>
      </c>
      <c r="Y119" s="75"/>
      <c r="Z119" s="77" t="s">
        <v>46</v>
      </c>
    </row>
    <row r="120" customFormat="false" ht="15" hidden="false" customHeight="true" outlineLevel="0" collapsed="false">
      <c r="A120" s="83"/>
      <c r="B120" s="83"/>
      <c r="C120" s="76"/>
      <c r="D120" s="76"/>
      <c r="E120" s="76"/>
      <c r="F120" s="76"/>
      <c r="G120" s="54"/>
      <c r="H120" s="75" t="s">
        <v>31</v>
      </c>
      <c r="I120" s="75" t="s">
        <v>32</v>
      </c>
      <c r="J120" s="75" t="s">
        <v>31</v>
      </c>
      <c r="K120" s="75" t="s">
        <v>32</v>
      </c>
      <c r="L120" s="75" t="s">
        <v>31</v>
      </c>
      <c r="M120" s="75" t="s">
        <v>32</v>
      </c>
      <c r="N120" s="75" t="s">
        <v>31</v>
      </c>
      <c r="O120" s="75" t="s">
        <v>32</v>
      </c>
      <c r="P120" s="75" t="s">
        <v>31</v>
      </c>
      <c r="Q120" s="75" t="s">
        <v>32</v>
      </c>
      <c r="R120" s="75" t="s">
        <v>31</v>
      </c>
      <c r="S120" s="75" t="s">
        <v>32</v>
      </c>
      <c r="T120" s="75" t="s">
        <v>31</v>
      </c>
      <c r="U120" s="75" t="s">
        <v>32</v>
      </c>
      <c r="V120" s="75" t="s">
        <v>31</v>
      </c>
      <c r="W120" s="75" t="s">
        <v>32</v>
      </c>
      <c r="X120" s="75" t="s">
        <v>31</v>
      </c>
      <c r="Y120" s="75" t="s">
        <v>32</v>
      </c>
      <c r="Z120" s="77"/>
    </row>
    <row r="121" customFormat="false" ht="24.95" hidden="false" customHeight="true" outlineLevel="0" collapsed="false">
      <c r="A121" s="83" t="n">
        <v>6</v>
      </c>
      <c r="B121" s="83"/>
      <c r="C121" s="58" t="n">
        <f aca="false">C25</f>
        <v>47</v>
      </c>
      <c r="D121" s="58" t="n">
        <f aca="false">D25</f>
        <v>0</v>
      </c>
      <c r="E121" s="58" t="n">
        <f aca="false">E25</f>
        <v>0</v>
      </c>
      <c r="F121" s="58" t="n">
        <f aca="false">F25</f>
        <v>1</v>
      </c>
      <c r="G121" s="58" t="n">
        <f aca="false">G25</f>
        <v>46</v>
      </c>
      <c r="H121" s="58" t="n">
        <f aca="false">H25</f>
        <v>45</v>
      </c>
      <c r="I121" s="61" t="n">
        <f aca="false">I25</f>
        <v>97.8260869565217</v>
      </c>
      <c r="J121" s="58" t="n">
        <f aca="false">J25</f>
        <v>1</v>
      </c>
      <c r="K121" s="61" t="n">
        <f aca="false">K25</f>
        <v>2.17391304347826</v>
      </c>
      <c r="L121" s="58" t="n">
        <f aca="false">L25</f>
        <v>0</v>
      </c>
      <c r="M121" s="61" t="n">
        <f aca="false">M25</f>
        <v>0</v>
      </c>
      <c r="N121" s="58" t="n">
        <f aca="false">N25</f>
        <v>0</v>
      </c>
      <c r="O121" s="61" t="n">
        <f aca="false">O25</f>
        <v>0</v>
      </c>
      <c r="P121" s="58" t="n">
        <f aca="false">P25</f>
        <v>21</v>
      </c>
      <c r="Q121" s="61" t="n">
        <f aca="false">Q25</f>
        <v>45.6521739130435</v>
      </c>
      <c r="R121" s="58" t="n">
        <f aca="false">R25</f>
        <v>20</v>
      </c>
      <c r="S121" s="61" t="n">
        <f aca="false">S25</f>
        <v>43.4782608695652</v>
      </c>
      <c r="T121" s="58" t="n">
        <f aca="false">T25</f>
        <v>5</v>
      </c>
      <c r="U121" s="61" t="n">
        <f aca="false">U25</f>
        <v>10.8695652173913</v>
      </c>
      <c r="V121" s="58" t="n">
        <f aca="false">V25</f>
        <v>0</v>
      </c>
      <c r="W121" s="61" t="n">
        <f aca="false">W25</f>
        <v>0</v>
      </c>
      <c r="X121" s="58" t="n">
        <f aca="false">X25</f>
        <v>0</v>
      </c>
      <c r="Y121" s="61" t="n">
        <f aca="false">Y25</f>
        <v>0</v>
      </c>
      <c r="Z121" s="84"/>
    </row>
    <row r="122" customFormat="false" ht="24.95" hidden="false" customHeight="true" outlineLevel="0" collapsed="false">
      <c r="A122" s="83" t="s">
        <v>49</v>
      </c>
      <c r="B122" s="83"/>
      <c r="C122" s="93" t="n">
        <f aca="false">C26</f>
        <v>22</v>
      </c>
      <c r="D122" s="93" t="n">
        <f aca="false">D26</f>
        <v>0</v>
      </c>
      <c r="E122" s="93" t="n">
        <f aca="false">E26</f>
        <v>0</v>
      </c>
      <c r="F122" s="93" t="n">
        <f aca="false">F26</f>
        <v>0</v>
      </c>
      <c r="G122" s="93" t="n">
        <f aca="false">G26</f>
        <v>22</v>
      </c>
      <c r="H122" s="93" t="n">
        <f aca="false">H26</f>
        <v>21</v>
      </c>
      <c r="I122" s="118" t="n">
        <f aca="false">I26</f>
        <v>95.4545454545455</v>
      </c>
      <c r="J122" s="93" t="n">
        <f aca="false">J26</f>
        <v>1</v>
      </c>
      <c r="K122" s="118" t="n">
        <f aca="false">K26</f>
        <v>4.54545454545455</v>
      </c>
      <c r="L122" s="93" t="n">
        <f aca="false">L26</f>
        <v>0</v>
      </c>
      <c r="M122" s="118" t="n">
        <f aca="false">M26</f>
        <v>0</v>
      </c>
      <c r="N122" s="93" t="n">
        <f aca="false">N26</f>
        <v>0</v>
      </c>
      <c r="O122" s="118" t="n">
        <f aca="false">O26</f>
        <v>0</v>
      </c>
      <c r="P122" s="93" t="n">
        <f aca="false">P26</f>
        <v>12</v>
      </c>
      <c r="Q122" s="118" t="n">
        <f aca="false">Q26</f>
        <v>54.5454545454545</v>
      </c>
      <c r="R122" s="93" t="n">
        <f aca="false">R26</f>
        <v>10</v>
      </c>
      <c r="S122" s="118" t="n">
        <f aca="false">S26</f>
        <v>45.4545454545455</v>
      </c>
      <c r="T122" s="93" t="n">
        <f aca="false">T26</f>
        <v>0</v>
      </c>
      <c r="U122" s="118" t="n">
        <f aca="false">U26</f>
        <v>0</v>
      </c>
      <c r="V122" s="93" t="n">
        <f aca="false">V26</f>
        <v>0</v>
      </c>
      <c r="W122" s="118" t="n">
        <f aca="false">W26</f>
        <v>0</v>
      </c>
      <c r="X122" s="93" t="n">
        <f aca="false">X26</f>
        <v>0</v>
      </c>
      <c r="Y122" s="118" t="n">
        <f aca="false">Y26</f>
        <v>0</v>
      </c>
      <c r="Z122" s="110"/>
    </row>
    <row r="123" customFormat="false" ht="24.95" hidden="false" customHeight="true" outlineLevel="0" collapsed="false">
      <c r="A123" s="83" t="n">
        <v>7</v>
      </c>
      <c r="B123" s="83"/>
      <c r="C123" s="58" t="n">
        <f aca="false">C43</f>
        <v>40</v>
      </c>
      <c r="D123" s="58" t="n">
        <f aca="false">D43</f>
        <v>1</v>
      </c>
      <c r="E123" s="58" t="n">
        <f aca="false">E43</f>
        <v>0</v>
      </c>
      <c r="F123" s="58" t="n">
        <f aca="false">F43</f>
        <v>0</v>
      </c>
      <c r="G123" s="58" t="n">
        <f aca="false">G43</f>
        <v>41</v>
      </c>
      <c r="H123" s="58" t="n">
        <f aca="false">H43</f>
        <v>38</v>
      </c>
      <c r="I123" s="61" t="n">
        <f aca="false">I43</f>
        <v>92.6829268292683</v>
      </c>
      <c r="J123" s="58" t="n">
        <f aca="false">J43</f>
        <v>2</v>
      </c>
      <c r="K123" s="61" t="n">
        <f aca="false">K43</f>
        <v>4.87804878048781</v>
      </c>
      <c r="L123" s="58" t="n">
        <f aca="false">L43</f>
        <v>1</v>
      </c>
      <c r="M123" s="61" t="n">
        <f aca="false">M43</f>
        <v>2.4390243902439</v>
      </c>
      <c r="N123" s="58" t="n">
        <f aca="false">N43</f>
        <v>0</v>
      </c>
      <c r="O123" s="61" t="n">
        <f aca="false">O43</f>
        <v>0</v>
      </c>
      <c r="P123" s="58" t="n">
        <f aca="false">P43</f>
        <v>24</v>
      </c>
      <c r="Q123" s="61" t="n">
        <f aca="false">Q43</f>
        <v>58.5365853658537</v>
      </c>
      <c r="R123" s="58" t="n">
        <f aca="false">R43</f>
        <v>12</v>
      </c>
      <c r="S123" s="61" t="n">
        <f aca="false">S43</f>
        <v>29.2682926829268</v>
      </c>
      <c r="T123" s="58" t="n">
        <f aca="false">T43</f>
        <v>5</v>
      </c>
      <c r="U123" s="61" t="n">
        <f aca="false">U43</f>
        <v>12.1951219512195</v>
      </c>
      <c r="V123" s="58" t="n">
        <f aca="false">V43</f>
        <v>0</v>
      </c>
      <c r="W123" s="61" t="n">
        <f aca="false">W43</f>
        <v>0</v>
      </c>
      <c r="X123" s="58" t="n">
        <f aca="false">X43</f>
        <v>0</v>
      </c>
      <c r="Y123" s="61" t="n">
        <f aca="false">Y43</f>
        <v>0</v>
      </c>
      <c r="Z123" s="84"/>
    </row>
    <row r="124" customFormat="false" ht="24.95" hidden="false" customHeight="true" outlineLevel="0" collapsed="false">
      <c r="A124" s="83" t="s">
        <v>49</v>
      </c>
      <c r="B124" s="83"/>
      <c r="C124" s="93" t="n">
        <f aca="false">C44</f>
        <v>20</v>
      </c>
      <c r="D124" s="93" t="n">
        <f aca="false">D44</f>
        <v>0</v>
      </c>
      <c r="E124" s="93" t="n">
        <f aca="false">E44</f>
        <v>0</v>
      </c>
      <c r="F124" s="93" t="n">
        <f aca="false">F44</f>
        <v>0</v>
      </c>
      <c r="G124" s="93" t="n">
        <f aca="false">G44</f>
        <v>20</v>
      </c>
      <c r="H124" s="93" t="n">
        <f aca="false">H44</f>
        <v>20</v>
      </c>
      <c r="I124" s="118" t="n">
        <f aca="false">I44</f>
        <v>100</v>
      </c>
      <c r="J124" s="93" t="n">
        <f aca="false">J44</f>
        <v>0</v>
      </c>
      <c r="K124" s="118" t="n">
        <f aca="false">K44</f>
        <v>0</v>
      </c>
      <c r="L124" s="93" t="n">
        <f aca="false">L44</f>
        <v>0</v>
      </c>
      <c r="M124" s="118" t="n">
        <f aca="false">M44</f>
        <v>0</v>
      </c>
      <c r="N124" s="93" t="n">
        <f aca="false">N44</f>
        <v>0</v>
      </c>
      <c r="O124" s="118" t="n">
        <f aca="false">O44</f>
        <v>0</v>
      </c>
      <c r="P124" s="93" t="n">
        <f aca="false">P44</f>
        <v>13</v>
      </c>
      <c r="Q124" s="118" t="n">
        <f aca="false">Q44</f>
        <v>65</v>
      </c>
      <c r="R124" s="93" t="n">
        <f aca="false">R44</f>
        <v>7</v>
      </c>
      <c r="S124" s="118" t="n">
        <f aca="false">S44</f>
        <v>35</v>
      </c>
      <c r="T124" s="93" t="n">
        <f aca="false">T44</f>
        <v>0</v>
      </c>
      <c r="U124" s="118" t="n">
        <f aca="false">U44</f>
        <v>0</v>
      </c>
      <c r="V124" s="93" t="n">
        <f aca="false">V44</f>
        <v>0</v>
      </c>
      <c r="W124" s="118" t="n">
        <f aca="false">W44</f>
        <v>0</v>
      </c>
      <c r="X124" s="93" t="n">
        <f aca="false">X44</f>
        <v>0</v>
      </c>
      <c r="Y124" s="118" t="n">
        <f aca="false">Y44</f>
        <v>0</v>
      </c>
      <c r="Z124" s="110"/>
    </row>
    <row r="125" customFormat="false" ht="24.95" hidden="false" customHeight="true" outlineLevel="0" collapsed="false">
      <c r="A125" s="85" t="n">
        <v>8</v>
      </c>
      <c r="B125" s="85"/>
      <c r="C125" s="58" t="n">
        <f aca="false">C61</f>
        <v>28</v>
      </c>
      <c r="D125" s="58" t="n">
        <f aca="false">D61</f>
        <v>0</v>
      </c>
      <c r="E125" s="58" t="n">
        <f aca="false">E61</f>
        <v>1</v>
      </c>
      <c r="F125" s="58" t="n">
        <f aca="false">F61</f>
        <v>0</v>
      </c>
      <c r="G125" s="58" t="n">
        <f aca="false">G61</f>
        <v>27</v>
      </c>
      <c r="H125" s="58" t="n">
        <f aca="false">H61</f>
        <v>23</v>
      </c>
      <c r="I125" s="61" t="n">
        <f aca="false">I61</f>
        <v>85.1851851851852</v>
      </c>
      <c r="J125" s="58" t="n">
        <f aca="false">J61</f>
        <v>3</v>
      </c>
      <c r="K125" s="61" t="n">
        <f aca="false">K61</f>
        <v>11.1111111111111</v>
      </c>
      <c r="L125" s="58" t="n">
        <f aca="false">L61</f>
        <v>1</v>
      </c>
      <c r="M125" s="61" t="n">
        <f aca="false">M61</f>
        <v>3.7037037037037</v>
      </c>
      <c r="N125" s="58" t="n">
        <f aca="false">N61</f>
        <v>0</v>
      </c>
      <c r="O125" s="61" t="n">
        <f aca="false">O61</f>
        <v>0</v>
      </c>
      <c r="P125" s="58" t="n">
        <f aca="false">P61</f>
        <v>14</v>
      </c>
      <c r="Q125" s="61" t="n">
        <f aca="false">Q61</f>
        <v>51.8518518518519</v>
      </c>
      <c r="R125" s="58" t="n">
        <f aca="false">R61</f>
        <v>9</v>
      </c>
      <c r="S125" s="61" t="n">
        <f aca="false">S61</f>
        <v>33.3333333333333</v>
      </c>
      <c r="T125" s="58" t="n">
        <f aca="false">T61</f>
        <v>4</v>
      </c>
      <c r="U125" s="61" t="n">
        <f aca="false">U61</f>
        <v>14.8148148148148</v>
      </c>
      <c r="V125" s="58" t="n">
        <f aca="false">V61</f>
        <v>0</v>
      </c>
      <c r="W125" s="61" t="n">
        <f aca="false">W61</f>
        <v>0</v>
      </c>
      <c r="X125" s="58" t="n">
        <f aca="false">X61</f>
        <v>0</v>
      </c>
      <c r="Y125" s="61" t="n">
        <f aca="false">Y61</f>
        <v>0</v>
      </c>
      <c r="Z125" s="84"/>
    </row>
    <row r="126" customFormat="false" ht="24.95" hidden="false" customHeight="true" outlineLevel="0" collapsed="false">
      <c r="A126" s="83" t="s">
        <v>49</v>
      </c>
      <c r="B126" s="83"/>
      <c r="C126" s="93" t="n">
        <f aca="false">C62</f>
        <v>14</v>
      </c>
      <c r="D126" s="93" t="n">
        <f aca="false">D62</f>
        <v>0</v>
      </c>
      <c r="E126" s="93" t="n">
        <f aca="false">E62</f>
        <v>0</v>
      </c>
      <c r="F126" s="93" t="n">
        <f aca="false">F62</f>
        <v>0</v>
      </c>
      <c r="G126" s="93" t="n">
        <f aca="false">G62</f>
        <v>14</v>
      </c>
      <c r="H126" s="93" t="n">
        <f aca="false">H62</f>
        <v>13</v>
      </c>
      <c r="I126" s="118" t="n">
        <f aca="false">I62</f>
        <v>92.8571428571429</v>
      </c>
      <c r="J126" s="93" t="n">
        <f aca="false">J62</f>
        <v>0</v>
      </c>
      <c r="K126" s="118" t="n">
        <f aca="false">K62</f>
        <v>0</v>
      </c>
      <c r="L126" s="93" t="n">
        <f aca="false">L62</f>
        <v>1</v>
      </c>
      <c r="M126" s="118" t="n">
        <f aca="false">M62</f>
        <v>7.14285714285714</v>
      </c>
      <c r="N126" s="93" t="n">
        <f aca="false">N62</f>
        <v>0</v>
      </c>
      <c r="O126" s="118" t="n">
        <f aca="false">O62</f>
        <v>0</v>
      </c>
      <c r="P126" s="93" t="n">
        <f aca="false">P62</f>
        <v>9</v>
      </c>
      <c r="Q126" s="118" t="n">
        <f aca="false">Q62</f>
        <v>64.2857142857143</v>
      </c>
      <c r="R126" s="93" t="n">
        <f aca="false">R62</f>
        <v>4</v>
      </c>
      <c r="S126" s="118" t="n">
        <f aca="false">S62</f>
        <v>28.5714285714286</v>
      </c>
      <c r="T126" s="93" t="n">
        <f aca="false">T62</f>
        <v>1</v>
      </c>
      <c r="U126" s="118" t="n">
        <f aca="false">U62</f>
        <v>7.14285714285714</v>
      </c>
      <c r="V126" s="93" t="n">
        <f aca="false">V62</f>
        <v>0</v>
      </c>
      <c r="W126" s="118" t="n">
        <f aca="false">W62</f>
        <v>0</v>
      </c>
      <c r="X126" s="93" t="n">
        <f aca="false">X62</f>
        <v>0</v>
      </c>
      <c r="Y126" s="118" t="n">
        <f aca="false">Y62</f>
        <v>0</v>
      </c>
      <c r="Z126" s="110"/>
    </row>
    <row r="127" customFormat="false" ht="24.95" hidden="false" customHeight="true" outlineLevel="0" collapsed="false">
      <c r="A127" s="83" t="n">
        <v>9</v>
      </c>
      <c r="B127" s="83"/>
      <c r="C127" s="58" t="n">
        <f aca="false">C79</f>
        <v>28</v>
      </c>
      <c r="D127" s="58" t="n">
        <f aca="false">D79</f>
        <v>0</v>
      </c>
      <c r="E127" s="58" t="n">
        <f aca="false">E79</f>
        <v>0</v>
      </c>
      <c r="F127" s="58" t="n">
        <f aca="false">F79</f>
        <v>2</v>
      </c>
      <c r="G127" s="58" t="n">
        <f aca="false">G79</f>
        <v>26</v>
      </c>
      <c r="H127" s="58" t="n">
        <f aca="false">H79</f>
        <v>25</v>
      </c>
      <c r="I127" s="61" t="n">
        <f aca="false">I79</f>
        <v>96.1538461538462</v>
      </c>
      <c r="J127" s="58" t="n">
        <f aca="false">J79</f>
        <v>1</v>
      </c>
      <c r="K127" s="61" t="n">
        <f aca="false">K79</f>
        <v>3.84615384615385</v>
      </c>
      <c r="L127" s="58" t="n">
        <f aca="false">L79</f>
        <v>0</v>
      </c>
      <c r="M127" s="61" t="n">
        <f aca="false">M79</f>
        <v>0</v>
      </c>
      <c r="N127" s="58" t="n">
        <f aca="false">N79</f>
        <v>0</v>
      </c>
      <c r="O127" s="61" t="n">
        <f aca="false">O79</f>
        <v>0</v>
      </c>
      <c r="P127" s="58" t="n">
        <f aca="false">P79</f>
        <v>19</v>
      </c>
      <c r="Q127" s="61" t="n">
        <f aca="false">Q79</f>
        <v>73.0769230769231</v>
      </c>
      <c r="R127" s="58" t="n">
        <f aca="false">R79</f>
        <v>6</v>
      </c>
      <c r="S127" s="61" t="n">
        <f aca="false">S79</f>
        <v>23.0769230769231</v>
      </c>
      <c r="T127" s="58" t="n">
        <f aca="false">T79</f>
        <v>1</v>
      </c>
      <c r="U127" s="61" t="n">
        <f aca="false">U79</f>
        <v>3.84615384615385</v>
      </c>
      <c r="V127" s="58" t="n">
        <f aca="false">V79</f>
        <v>0</v>
      </c>
      <c r="W127" s="61" t="n">
        <f aca="false">W79</f>
        <v>0</v>
      </c>
      <c r="X127" s="58" t="n">
        <f aca="false">X79</f>
        <v>0</v>
      </c>
      <c r="Y127" s="61" t="n">
        <f aca="false">Y79</f>
        <v>0</v>
      </c>
      <c r="Z127" s="84"/>
    </row>
    <row r="128" customFormat="false" ht="24.95" hidden="false" customHeight="true" outlineLevel="0" collapsed="false">
      <c r="A128" s="83" t="s">
        <v>49</v>
      </c>
      <c r="B128" s="83"/>
      <c r="C128" s="93" t="n">
        <f aca="false">C80</f>
        <v>11</v>
      </c>
      <c r="D128" s="93" t="n">
        <f aca="false">D80</f>
        <v>0</v>
      </c>
      <c r="E128" s="93" t="n">
        <f aca="false">E80</f>
        <v>0</v>
      </c>
      <c r="F128" s="93" t="n">
        <f aca="false">F80</f>
        <v>0</v>
      </c>
      <c r="G128" s="93" t="n">
        <f aca="false">G80</f>
        <v>11</v>
      </c>
      <c r="H128" s="93" t="n">
        <f aca="false">H80</f>
        <v>11</v>
      </c>
      <c r="I128" s="118" t="n">
        <f aca="false">I80</f>
        <v>100</v>
      </c>
      <c r="J128" s="93" t="n">
        <f aca="false">J80</f>
        <v>0</v>
      </c>
      <c r="K128" s="118" t="n">
        <f aca="false">K80</f>
        <v>0</v>
      </c>
      <c r="L128" s="93" t="n">
        <f aca="false">L80</f>
        <v>0</v>
      </c>
      <c r="M128" s="118" t="n">
        <f aca="false">M80</f>
        <v>0</v>
      </c>
      <c r="N128" s="93" t="n">
        <f aca="false">N80</f>
        <v>0</v>
      </c>
      <c r="O128" s="118" t="n">
        <f aca="false">O80</f>
        <v>0</v>
      </c>
      <c r="P128" s="93" t="n">
        <f aca="false">P80</f>
        <v>9</v>
      </c>
      <c r="Q128" s="118" t="n">
        <f aca="false">Q80</f>
        <v>81.8181818181818</v>
      </c>
      <c r="R128" s="93" t="n">
        <f aca="false">R80</f>
        <v>2</v>
      </c>
      <c r="S128" s="118" t="n">
        <f aca="false">S80</f>
        <v>18.1818181818182</v>
      </c>
      <c r="T128" s="93" t="n">
        <f aca="false">T80</f>
        <v>0</v>
      </c>
      <c r="U128" s="118" t="n">
        <f aca="false">U80</f>
        <v>0</v>
      </c>
      <c r="V128" s="93" t="n">
        <f aca="false">V80</f>
        <v>0</v>
      </c>
      <c r="W128" s="118" t="n">
        <f aca="false">W80</f>
        <v>0</v>
      </c>
      <c r="X128" s="93" t="n">
        <f aca="false">X80</f>
        <v>0</v>
      </c>
      <c r="Y128" s="118" t="n">
        <f aca="false">Y80</f>
        <v>0</v>
      </c>
      <c r="Z128" s="110"/>
    </row>
    <row r="129" customFormat="false" ht="24.95" hidden="false" customHeight="true" outlineLevel="0" collapsed="false">
      <c r="A129" s="86" t="s">
        <v>43</v>
      </c>
      <c r="B129" s="86"/>
      <c r="C129" s="87" t="n">
        <f aca="false">C81</f>
        <v>143</v>
      </c>
      <c r="D129" s="87" t="n">
        <f aca="false">D81</f>
        <v>1</v>
      </c>
      <c r="E129" s="87" t="n">
        <f aca="false">E81</f>
        <v>1</v>
      </c>
      <c r="F129" s="87" t="n">
        <f aca="false">F81</f>
        <v>3</v>
      </c>
      <c r="G129" s="87" t="n">
        <f aca="false">G81</f>
        <v>140</v>
      </c>
      <c r="H129" s="87" t="n">
        <f aca="false">H81</f>
        <v>131</v>
      </c>
      <c r="I129" s="147" t="n">
        <f aca="false">I81</f>
        <v>93.5714285714286</v>
      </c>
      <c r="J129" s="87" t="n">
        <f aca="false">J81</f>
        <v>7</v>
      </c>
      <c r="K129" s="147" t="n">
        <f aca="false">K81</f>
        <v>5</v>
      </c>
      <c r="L129" s="87" t="n">
        <f aca="false">L81</f>
        <v>2</v>
      </c>
      <c r="M129" s="147" t="n">
        <f aca="false">M81</f>
        <v>1.42857142857143</v>
      </c>
      <c r="N129" s="87" t="n">
        <f aca="false">N81</f>
        <v>0</v>
      </c>
      <c r="O129" s="147" t="n">
        <f aca="false">O81</f>
        <v>0</v>
      </c>
      <c r="P129" s="87" t="n">
        <f aca="false">P81</f>
        <v>78</v>
      </c>
      <c r="Q129" s="147" t="n">
        <f aca="false">Q81</f>
        <v>55.7142857142857</v>
      </c>
      <c r="R129" s="87" t="n">
        <f aca="false">R81</f>
        <v>47</v>
      </c>
      <c r="S129" s="147" t="n">
        <f aca="false">S81</f>
        <v>33.5714285714286</v>
      </c>
      <c r="T129" s="87" t="n">
        <f aca="false">T81</f>
        <v>15</v>
      </c>
      <c r="U129" s="147" t="n">
        <f aca="false">U81</f>
        <v>10.7142857142857</v>
      </c>
      <c r="V129" s="87" t="n">
        <f aca="false">V81</f>
        <v>0</v>
      </c>
      <c r="W129" s="147" t="n">
        <f aca="false">W81</f>
        <v>0</v>
      </c>
      <c r="X129" s="87" t="n">
        <f aca="false">X81</f>
        <v>0</v>
      </c>
      <c r="Y129" s="147" t="n">
        <f aca="false">Y81</f>
        <v>0</v>
      </c>
      <c r="Z129" s="88"/>
    </row>
    <row r="130" customFormat="false" ht="15.75" hidden="false" customHeight="false" outlineLevel="0" collapsed="false">
      <c r="A130" s="83" t="s">
        <v>49</v>
      </c>
      <c r="B130" s="83"/>
      <c r="C130" s="93" t="n">
        <f aca="false">C82</f>
        <v>67</v>
      </c>
      <c r="D130" s="93" t="n">
        <f aca="false">D82</f>
        <v>0</v>
      </c>
      <c r="E130" s="93" t="n">
        <f aca="false">E82</f>
        <v>0</v>
      </c>
      <c r="F130" s="93" t="n">
        <f aca="false">F82</f>
        <v>0</v>
      </c>
      <c r="G130" s="93" t="n">
        <f aca="false">G82</f>
        <v>67</v>
      </c>
      <c r="H130" s="93" t="n">
        <f aca="false">H82</f>
        <v>65</v>
      </c>
      <c r="I130" s="118" t="n">
        <f aca="false">I82</f>
        <v>97.0149253731343</v>
      </c>
      <c r="J130" s="93" t="n">
        <f aca="false">J82</f>
        <v>1</v>
      </c>
      <c r="K130" s="118" t="n">
        <f aca="false">K82</f>
        <v>1.49253731343284</v>
      </c>
      <c r="L130" s="93" t="n">
        <f aca="false">L82</f>
        <v>1</v>
      </c>
      <c r="M130" s="118" t="n">
        <f aca="false">M82</f>
        <v>1.49253731343284</v>
      </c>
      <c r="N130" s="93" t="n">
        <f aca="false">N82</f>
        <v>0</v>
      </c>
      <c r="O130" s="118" t="n">
        <f aca="false">O82</f>
        <v>0</v>
      </c>
      <c r="P130" s="93" t="n">
        <f aca="false">P82</f>
        <v>43</v>
      </c>
      <c r="Q130" s="118" t="n">
        <f aca="false">Q82</f>
        <v>64.1791044776119</v>
      </c>
      <c r="R130" s="93" t="n">
        <f aca="false">R82</f>
        <v>23</v>
      </c>
      <c r="S130" s="118" t="n">
        <f aca="false">S82</f>
        <v>34.3283582089552</v>
      </c>
      <c r="T130" s="93" t="n">
        <f aca="false">T82</f>
        <v>1</v>
      </c>
      <c r="U130" s="118" t="n">
        <f aca="false">U82</f>
        <v>1.49253731343284</v>
      </c>
      <c r="V130" s="93" t="n">
        <f aca="false">V82</f>
        <v>0</v>
      </c>
      <c r="W130" s="118" t="n">
        <f aca="false">W82</f>
        <v>0</v>
      </c>
      <c r="X130" s="93" t="n">
        <f aca="false">X82</f>
        <v>0</v>
      </c>
      <c r="Y130" s="118" t="n">
        <f aca="false">Y82</f>
        <v>0</v>
      </c>
      <c r="Z130" s="110"/>
    </row>
    <row r="131" customFormat="false" ht="12.75" hidden="false" customHeight="false" outlineLevel="0" collapsed="false">
      <c r="M131" s="89"/>
      <c r="Y131" s="89"/>
    </row>
    <row r="132" customFormat="false" ht="12.75" hidden="false" customHeight="false" outlineLevel="0" collapsed="false">
      <c r="B132" s="90"/>
    </row>
    <row r="135" customFormat="false" ht="12.75" hidden="false" customHeight="false" outlineLevel="0" collapsed="false">
      <c r="K135" s="90"/>
    </row>
  </sheetData>
  <mergeCells count="111">
    <mergeCell ref="G3:T3"/>
    <mergeCell ref="A5:A6"/>
    <mergeCell ref="B5:B6"/>
    <mergeCell ref="C5:G5"/>
    <mergeCell ref="H5:O5"/>
    <mergeCell ref="P5:Y5"/>
    <mergeCell ref="Z5:AA6"/>
    <mergeCell ref="H6:O6"/>
    <mergeCell ref="P6:Y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24"/>
    <mergeCell ref="A25:B25"/>
    <mergeCell ref="A27:A42"/>
    <mergeCell ref="A43:B43"/>
    <mergeCell ref="A45:A60"/>
    <mergeCell ref="A61:B61"/>
    <mergeCell ref="A63:A78"/>
    <mergeCell ref="A79:B79"/>
    <mergeCell ref="A81:B81"/>
    <mergeCell ref="G86:T86"/>
    <mergeCell ref="A88:B89"/>
    <mergeCell ref="C88:G88"/>
    <mergeCell ref="H88:O88"/>
    <mergeCell ref="P88:Y88"/>
    <mergeCell ref="Z88:Z89"/>
    <mergeCell ref="H89:O89"/>
    <mergeCell ref="P89:Y89"/>
    <mergeCell ref="A90:B91"/>
    <mergeCell ref="C90:C91"/>
    <mergeCell ref="D90:D91"/>
    <mergeCell ref="E90:E91"/>
    <mergeCell ref="F90:F91"/>
    <mergeCell ref="G90:G91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Z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G115:T115"/>
    <mergeCell ref="A117:B118"/>
    <mergeCell ref="C117:G117"/>
    <mergeCell ref="H117:O117"/>
    <mergeCell ref="P117:Y117"/>
    <mergeCell ref="Z117:Z118"/>
    <mergeCell ref="H118:O118"/>
    <mergeCell ref="P118:Y118"/>
    <mergeCell ref="A119:B120"/>
    <mergeCell ref="C119:C120"/>
    <mergeCell ref="D119:D120"/>
    <mergeCell ref="E119:E120"/>
    <mergeCell ref="F119:F120"/>
    <mergeCell ref="G119:G120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Z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</mergeCells>
  <conditionalFormatting sqref="G83 G51:G52 G77:G78 G37:G38 G55:G56">
    <cfRule type="cellIs" priority="2" operator="between" aboveAverage="0" equalAverage="0" bottom="0" percent="0" rank="0" text="" dxfId="64">
      <formula>"XL"</formula>
      <formula>"XL"</formula>
    </cfRule>
  </conditionalFormatting>
  <conditionalFormatting sqref="G73:G74">
    <cfRule type="cellIs" priority="3" operator="between" aboveAverage="0" equalAverage="0" bottom="0" percent="0" rank="0" text="" dxfId="65">
      <formula>"XL"</formula>
      <formula>"XL"</formula>
    </cfRule>
  </conditionalFormatting>
  <conditionalFormatting sqref="G27:G28">
    <cfRule type="cellIs" priority="4" operator="between" aboveAverage="0" equalAverage="0" bottom="0" percent="0" rank="0" text="" dxfId="66">
      <formula>"XL"</formula>
      <formula>"XL"</formula>
    </cfRule>
  </conditionalFormatting>
  <conditionalFormatting sqref="G9:G10">
    <cfRule type="cellIs" priority="5" operator="between" aboveAverage="0" equalAverage="0" bottom="0" percent="0" rank="0" text="" dxfId="67">
      <formula>"XL"</formula>
      <formula>"XL"</formula>
    </cfRule>
  </conditionalFormatting>
  <conditionalFormatting sqref="G45:G46">
    <cfRule type="cellIs" priority="6" operator="between" aboveAverage="0" equalAverage="0" bottom="0" percent="0" rank="0" text="" dxfId="68">
      <formula>"XL"</formula>
      <formula>"XL"</formula>
    </cfRule>
  </conditionalFormatting>
  <conditionalFormatting sqref="G63:G64">
    <cfRule type="cellIs" priority="7" operator="between" aboveAverage="0" equalAverage="0" bottom="0" percent="0" rank="0" text="" dxfId="69">
      <formula>"XL"</formula>
      <formula>"XL"</formula>
    </cfRule>
  </conditionalFormatting>
  <conditionalFormatting sqref="G13:G14">
    <cfRule type="cellIs" priority="8" operator="between" aboveAverage="0" equalAverage="0" bottom="0" percent="0" rank="0" text="" dxfId="70">
      <formula>"XL"</formula>
      <formula>"XL"</formula>
    </cfRule>
  </conditionalFormatting>
  <conditionalFormatting sqref="G31:G32">
    <cfRule type="cellIs" priority="9" operator="between" aboveAverage="0" equalAverage="0" bottom="0" percent="0" rank="0" text="" dxfId="71">
      <formula>"XL"</formula>
      <formula>"XL"</formula>
    </cfRule>
  </conditionalFormatting>
  <conditionalFormatting sqref="G49:G50">
    <cfRule type="cellIs" priority="10" operator="between" aboveAverage="0" equalAverage="0" bottom="0" percent="0" rank="0" text="" dxfId="72">
      <formula>"XL"</formula>
      <formula>"XL"</formula>
    </cfRule>
  </conditionalFormatting>
  <conditionalFormatting sqref="G67:G68">
    <cfRule type="cellIs" priority="11" operator="between" aboveAverage="0" equalAverage="0" bottom="0" percent="0" rank="0" text="" dxfId="73">
      <formula>"XL"</formula>
      <formula>"XL"</formula>
    </cfRule>
  </conditionalFormatting>
  <conditionalFormatting sqref="G11:G12">
    <cfRule type="cellIs" priority="12" operator="between" aboveAverage="0" equalAverage="0" bottom="0" percent="0" rank="0" text="" dxfId="74">
      <formula>"XL"</formula>
      <formula>"XL"</formula>
    </cfRule>
  </conditionalFormatting>
  <conditionalFormatting sqref="G29:G30">
    <cfRule type="cellIs" priority="13" operator="between" aboveAverage="0" equalAverage="0" bottom="0" percent="0" rank="0" text="" dxfId="75">
      <formula>"XL"</formula>
      <formula>"XL"</formula>
    </cfRule>
  </conditionalFormatting>
  <conditionalFormatting sqref="G47:G48">
    <cfRule type="cellIs" priority="14" operator="between" aboveAverage="0" equalAverage="0" bottom="0" percent="0" rank="0" text="" dxfId="76">
      <formula>"XL"</formula>
      <formula>"XL"</formula>
    </cfRule>
  </conditionalFormatting>
  <conditionalFormatting sqref="G65:G66">
    <cfRule type="cellIs" priority="15" operator="between" aboveAverage="0" equalAverage="0" bottom="0" percent="0" rank="0" text="" dxfId="77">
      <formula>"XL"</formula>
      <formula>"XL"</formula>
    </cfRule>
  </conditionalFormatting>
  <conditionalFormatting sqref="G21:G22">
    <cfRule type="cellIs" priority="16" operator="between" aboveAverage="0" equalAverage="0" bottom="0" percent="0" rank="0" text="" dxfId="78">
      <formula>"XL"</formula>
      <formula>"XL"</formula>
    </cfRule>
  </conditionalFormatting>
  <conditionalFormatting sqref="G39:G40">
    <cfRule type="cellIs" priority="17" operator="between" aboveAverage="0" equalAverage="0" bottom="0" percent="0" rank="0" text="" dxfId="79">
      <formula>"XL"</formula>
      <formula>"XL"</formula>
    </cfRule>
  </conditionalFormatting>
  <conditionalFormatting sqref="G57:G58">
    <cfRule type="cellIs" priority="18" operator="between" aboveAverage="0" equalAverage="0" bottom="0" percent="0" rank="0" text="" dxfId="80">
      <formula>"XL"</formula>
      <formula>"XL"</formula>
    </cfRule>
  </conditionalFormatting>
  <conditionalFormatting sqref="G75:G76">
    <cfRule type="cellIs" priority="19" operator="between" aboveAverage="0" equalAverage="0" bottom="0" percent="0" rank="0" text="" dxfId="81">
      <formula>"XL"</formula>
      <formula>"XL"</formula>
    </cfRule>
  </conditionalFormatting>
  <conditionalFormatting sqref="G15">
    <cfRule type="cellIs" priority="20" operator="between" aboveAverage="0" equalAverage="0" bottom="0" percent="0" rank="0" text="" dxfId="82">
      <formula>"XL"</formula>
      <formula>"XL"</formula>
    </cfRule>
  </conditionalFormatting>
  <conditionalFormatting sqref="G16">
    <cfRule type="cellIs" priority="21" operator="between" aboveAverage="0" equalAverage="0" bottom="0" percent="0" rank="0" text="" dxfId="83">
      <formula>"XL"</formula>
      <formula>"XL"</formula>
    </cfRule>
  </conditionalFormatting>
  <conditionalFormatting sqref="G33:G34">
    <cfRule type="cellIs" priority="22" operator="between" aboveAverage="0" equalAverage="0" bottom="0" percent="0" rank="0" text="" dxfId="84">
      <formula>"XL"</formula>
      <formula>"XL"</formula>
    </cfRule>
  </conditionalFormatting>
  <conditionalFormatting sqref="G69:G70">
    <cfRule type="cellIs" priority="23" operator="between" aboveAverage="0" equalAverage="0" bottom="0" percent="0" rank="0" text="" dxfId="85">
      <formula>"XL"</formula>
      <formula>"XL"</formula>
    </cfRule>
  </conditionalFormatting>
  <conditionalFormatting sqref="G19:G20">
    <cfRule type="cellIs" priority="24" operator="between" aboveAverage="0" equalAverage="0" bottom="0" percent="0" rank="0" text="" dxfId="86">
      <formula>"XL"</formula>
      <formula>"XL"</formula>
    </cfRule>
  </conditionalFormatting>
  <conditionalFormatting sqref="G17:G18">
    <cfRule type="cellIs" priority="25" operator="between" aboveAverage="0" equalAverage="0" bottom="0" percent="0" rank="0" text="" dxfId="87">
      <formula>"XL"</formula>
      <formula>"XL"</formula>
    </cfRule>
  </conditionalFormatting>
  <conditionalFormatting sqref="G35:G36">
    <cfRule type="cellIs" priority="26" operator="between" aboveAverage="0" equalAverage="0" bottom="0" percent="0" rank="0" text="" dxfId="88">
      <formula>"XL"</formula>
      <formula>"XL"</formula>
    </cfRule>
  </conditionalFormatting>
  <conditionalFormatting sqref="G53:G54">
    <cfRule type="cellIs" priority="27" operator="between" aboveAverage="0" equalAverage="0" bottom="0" percent="0" rank="0" text="" dxfId="89">
      <formula>"XL"</formula>
      <formula>"XL"</formula>
    </cfRule>
  </conditionalFormatting>
  <conditionalFormatting sqref="G71:G72">
    <cfRule type="cellIs" priority="28" operator="between" aboveAverage="0" equalAverage="0" bottom="0" percent="0" rank="0" text="" dxfId="90">
      <formula>"XL"</formula>
      <formula>"XL"</formula>
    </cfRule>
  </conditionalFormatting>
  <conditionalFormatting sqref="G23:G24">
    <cfRule type="cellIs" priority="29" operator="between" aboveAverage="0" equalAverage="0" bottom="0" percent="0" rank="0" text="" dxfId="91">
      <formula>"XL"</formula>
      <formula>"XL"</formula>
    </cfRule>
  </conditionalFormatting>
  <conditionalFormatting sqref="G41:G42">
    <cfRule type="cellIs" priority="30" operator="between" aboveAverage="0" equalAverage="0" bottom="0" percent="0" rank="0" text="" dxfId="92">
      <formula>"XL"</formula>
      <formula>"XL"</formula>
    </cfRule>
  </conditionalFormatting>
  <conditionalFormatting sqref="G59:G60">
    <cfRule type="cellIs" priority="31" operator="between" aboveAverage="0" equalAverage="0" bottom="0" percent="0" rank="0" text="" dxfId="93">
      <formula>"XL"</formula>
      <formula>"XL"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4" activeCellId="0" sqref="C64:Y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5.49"/>
    <col collapsed="false" customWidth="true" hidden="false" outlineLevel="0" max="2" min="2" style="45" width="6.87"/>
    <col collapsed="false" customWidth="true" hidden="false" outlineLevel="0" max="3" min="3" style="45" width="6.49"/>
    <col collapsed="false" customWidth="true" hidden="false" outlineLevel="0" max="4" min="4" style="45" width="8.86"/>
    <col collapsed="false" customWidth="true" hidden="false" outlineLevel="0" max="5" min="5" style="45" width="8.25"/>
    <col collapsed="false" customWidth="true" hidden="false" outlineLevel="0" max="6" min="6" style="45" width="5.12"/>
    <col collapsed="false" customWidth="true" hidden="false" outlineLevel="0" max="7" min="7" style="45" width="6.25"/>
    <col collapsed="false" customWidth="true" hidden="false" outlineLevel="0" max="8" min="8" style="45" width="5.36"/>
    <col collapsed="false" customWidth="true" hidden="false" outlineLevel="0" max="9" min="9" style="45" width="8.25"/>
    <col collapsed="false" customWidth="true" hidden="false" outlineLevel="0" max="10" min="10" style="45" width="5.25"/>
    <col collapsed="false" customWidth="true" hidden="false" outlineLevel="0" max="11" min="11" style="45" width="6.74"/>
    <col collapsed="false" customWidth="true" hidden="false" outlineLevel="0" max="12" min="12" style="45" width="6.62"/>
    <col collapsed="false" customWidth="true" hidden="false" outlineLevel="0" max="13" min="13" style="45" width="6.12"/>
    <col collapsed="false" customWidth="true" hidden="false" outlineLevel="0" max="14" min="14" style="45" width="4.75"/>
    <col collapsed="false" customWidth="true" hidden="false" outlineLevel="0" max="15" min="15" style="45" width="6.25"/>
    <col collapsed="false" customWidth="true" hidden="false" outlineLevel="0" max="16" min="16" style="45" width="6.49"/>
    <col collapsed="false" customWidth="true" hidden="false" outlineLevel="0" max="17" min="17" style="45" width="6.74"/>
    <col collapsed="false" customWidth="true" hidden="false" outlineLevel="0" max="18" min="18" style="45" width="6.99"/>
    <col collapsed="false" customWidth="true" hidden="false" outlineLevel="0" max="20" min="19" style="45" width="6.49"/>
    <col collapsed="false" customWidth="true" hidden="false" outlineLevel="0" max="21" min="21" style="45" width="11.62"/>
    <col collapsed="false" customWidth="true" hidden="false" outlineLevel="0" max="22" min="22" style="45" width="4.99"/>
    <col collapsed="false" customWidth="true" hidden="false" outlineLevel="0" max="23" min="23" style="45" width="6.87"/>
    <col collapsed="false" customWidth="true" hidden="false" outlineLevel="0" max="24" min="24" style="45" width="4.12"/>
    <col collapsed="false" customWidth="true" hidden="false" outlineLevel="0" max="25" min="25" style="45" width="6.87"/>
    <col collapsed="false" customWidth="true" hidden="false" outlineLevel="0" max="26" min="26" style="45" width="5.49"/>
    <col collapsed="false" customWidth="true" hidden="false" outlineLevel="0" max="27" min="27" style="45" width="5.99"/>
    <col collapsed="false" customWidth="false" hidden="false" outlineLevel="0" max="257" min="28" style="45" width="8.99"/>
  </cols>
  <sheetData>
    <row r="1" customFormat="false" ht="12.75" hidden="false" customHeight="false" outlineLevel="0" collapsed="false">
      <c r="A1" s="45" t="s">
        <v>0</v>
      </c>
    </row>
    <row r="2" customFormat="false" ht="12.75" hidden="false" customHeight="false" outlineLevel="0" collapsed="false">
      <c r="A2" s="46" t="s">
        <v>1</v>
      </c>
      <c r="G2" s="47"/>
      <c r="H2" s="48"/>
      <c r="I2" s="47"/>
      <c r="J2" s="49"/>
      <c r="K2" s="49"/>
      <c r="L2" s="49"/>
      <c r="M2" s="49"/>
      <c r="N2" s="49"/>
      <c r="O2" s="49"/>
      <c r="P2" s="49"/>
      <c r="Q2" s="49"/>
      <c r="V2" s="46" t="s">
        <v>2</v>
      </c>
    </row>
    <row r="3" customFormat="false" ht="24" hidden="false" customHeight="true" outlineLevel="0" collapsed="false">
      <c r="G3" s="50" t="str">
        <f aca="false">CN!$G$3</f>
        <v>BÁO CÁO SỐ LIỆU HẠNH KIỂM VÀ HỌC LỰC CN;  NĂM HỌC 2020 - 2021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7" hidden="false" customHeight="true" outlineLevel="0" collapsed="false">
      <c r="G4" s="47"/>
      <c r="H4" s="48"/>
      <c r="I4" s="47"/>
      <c r="J4" s="49"/>
      <c r="K4" s="49"/>
      <c r="L4" s="91" t="s">
        <v>50</v>
      </c>
      <c r="M4" s="49"/>
      <c r="N4" s="49"/>
      <c r="O4" s="49"/>
      <c r="P4" s="49"/>
      <c r="Q4" s="49"/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2"/>
      <c r="E5" s="52"/>
      <c r="F5" s="52"/>
      <c r="G5" s="52"/>
      <c r="H5" s="52" t="s">
        <v>7</v>
      </c>
      <c r="I5" s="52"/>
      <c r="J5" s="52"/>
      <c r="K5" s="52"/>
      <c r="L5" s="52"/>
      <c r="M5" s="52"/>
      <c r="N5" s="52"/>
      <c r="O5" s="52"/>
      <c r="P5" s="52" t="s">
        <v>8</v>
      </c>
      <c r="Q5" s="52"/>
      <c r="R5" s="52"/>
      <c r="S5" s="52"/>
      <c r="T5" s="52"/>
      <c r="U5" s="52"/>
      <c r="V5" s="52"/>
      <c r="W5" s="52"/>
      <c r="X5" s="52"/>
      <c r="Y5" s="52"/>
      <c r="Z5" s="51" t="s">
        <v>9</v>
      </c>
      <c r="AA5" s="51"/>
    </row>
    <row r="6" customFormat="false" ht="12.75" hidden="false" customHeight="false" outlineLevel="0" collapsed="false">
      <c r="A6" s="51"/>
      <c r="B6" s="51"/>
      <c r="C6" s="52" t="s">
        <v>10</v>
      </c>
      <c r="D6" s="52" t="s">
        <v>11</v>
      </c>
      <c r="E6" s="52" t="s">
        <v>12</v>
      </c>
      <c r="F6" s="52" t="s">
        <v>13</v>
      </c>
      <c r="G6" s="52" t="s">
        <v>14</v>
      </c>
      <c r="H6" s="52" t="s">
        <v>15</v>
      </c>
      <c r="I6" s="52"/>
      <c r="J6" s="52"/>
      <c r="K6" s="52"/>
      <c r="L6" s="52"/>
      <c r="M6" s="52"/>
      <c r="N6" s="52"/>
      <c r="O6" s="52"/>
      <c r="P6" s="52" t="s">
        <v>16</v>
      </c>
      <c r="Q6" s="52"/>
      <c r="R6" s="52"/>
      <c r="S6" s="52"/>
      <c r="T6" s="52"/>
      <c r="U6" s="52"/>
      <c r="V6" s="52"/>
      <c r="W6" s="52"/>
      <c r="X6" s="52"/>
      <c r="Y6" s="52"/>
      <c r="Z6" s="51"/>
      <c r="AA6" s="51"/>
    </row>
    <row r="7" customFormat="false" ht="24.75" hidden="false" customHeight="true" outlineLevel="0" collapsed="false">
      <c r="A7" s="51" t="s">
        <v>17</v>
      </c>
      <c r="B7" s="51" t="s">
        <v>18</v>
      </c>
      <c r="C7" s="53" t="s">
        <v>19</v>
      </c>
      <c r="D7" s="53" t="s">
        <v>20</v>
      </c>
      <c r="E7" s="53" t="s">
        <v>21</v>
      </c>
      <c r="F7" s="53" t="s">
        <v>22</v>
      </c>
      <c r="G7" s="54" t="s">
        <v>23</v>
      </c>
      <c r="H7" s="52" t="s">
        <v>24</v>
      </c>
      <c r="I7" s="52"/>
      <c r="J7" s="52" t="s">
        <v>25</v>
      </c>
      <c r="K7" s="52"/>
      <c r="L7" s="52" t="s">
        <v>26</v>
      </c>
      <c r="M7" s="52"/>
      <c r="N7" s="52" t="s">
        <v>27</v>
      </c>
      <c r="O7" s="52"/>
      <c r="P7" s="52" t="s">
        <v>28</v>
      </c>
      <c r="Q7" s="52"/>
      <c r="R7" s="52" t="s">
        <v>25</v>
      </c>
      <c r="S7" s="52"/>
      <c r="T7" s="52" t="s">
        <v>26</v>
      </c>
      <c r="U7" s="52"/>
      <c r="V7" s="52" t="s">
        <v>27</v>
      </c>
      <c r="W7" s="52"/>
      <c r="X7" s="52" t="s">
        <v>29</v>
      </c>
      <c r="Y7" s="52"/>
      <c r="Z7" s="55" t="s">
        <v>30</v>
      </c>
      <c r="AA7" s="55"/>
    </row>
    <row r="8" customFormat="false" ht="16.5" hidden="false" customHeight="true" outlineLevel="0" collapsed="false">
      <c r="A8" s="51"/>
      <c r="B8" s="51"/>
      <c r="C8" s="53"/>
      <c r="D8" s="53"/>
      <c r="E8" s="53"/>
      <c r="F8" s="53"/>
      <c r="G8" s="54"/>
      <c r="H8" s="52" t="s">
        <v>31</v>
      </c>
      <c r="I8" s="52" t="s">
        <v>32</v>
      </c>
      <c r="J8" s="52" t="s">
        <v>31</v>
      </c>
      <c r="K8" s="52" t="s">
        <v>32</v>
      </c>
      <c r="L8" s="52" t="s">
        <v>31</v>
      </c>
      <c r="M8" s="52" t="s">
        <v>32</v>
      </c>
      <c r="N8" s="52" t="s">
        <v>31</v>
      </c>
      <c r="O8" s="52" t="s">
        <v>32</v>
      </c>
      <c r="P8" s="52" t="s">
        <v>31</v>
      </c>
      <c r="Q8" s="52" t="s">
        <v>32</v>
      </c>
      <c r="R8" s="52" t="s">
        <v>31</v>
      </c>
      <c r="S8" s="52" t="s">
        <v>32</v>
      </c>
      <c r="T8" s="52" t="s">
        <v>31</v>
      </c>
      <c r="U8" s="52" t="s">
        <v>32</v>
      </c>
      <c r="V8" s="52" t="s">
        <v>31</v>
      </c>
      <c r="W8" s="52" t="s">
        <v>32</v>
      </c>
      <c r="X8" s="52" t="s">
        <v>31</v>
      </c>
      <c r="Y8" s="52" t="s">
        <v>32</v>
      </c>
      <c r="Z8" s="55" t="s">
        <v>33</v>
      </c>
      <c r="AA8" s="56" t="s">
        <v>34</v>
      </c>
    </row>
    <row r="9" customFormat="false" ht="16.5" hidden="false" customHeight="true" outlineLevel="0" collapsed="false">
      <c r="A9" s="92" t="n">
        <v>6</v>
      </c>
      <c r="B9" s="52" t="s">
        <v>35</v>
      </c>
      <c r="C9" s="58" t="n">
        <v>4</v>
      </c>
      <c r="D9" s="59"/>
      <c r="E9" s="59"/>
      <c r="F9" s="59"/>
      <c r="G9" s="58" t="n">
        <v>4</v>
      </c>
      <c r="H9" s="60" t="n">
        <v>4</v>
      </c>
      <c r="I9" s="61" t="n">
        <f aca="false">H9/G9*100</f>
        <v>100</v>
      </c>
      <c r="J9" s="60"/>
      <c r="K9" s="61" t="n">
        <f aca="false">J9/G9*100</f>
        <v>0</v>
      </c>
      <c r="L9" s="60"/>
      <c r="M9" s="61" t="n">
        <f aca="false">L9/G9*100</f>
        <v>0</v>
      </c>
      <c r="N9" s="59"/>
      <c r="O9" s="61" t="n">
        <f aca="false">N9/G9*100</f>
        <v>0</v>
      </c>
      <c r="P9" s="60"/>
      <c r="Q9" s="61" t="n">
        <f aca="false">P9/G9*100</f>
        <v>0</v>
      </c>
      <c r="R9" s="60" t="n">
        <v>1</v>
      </c>
      <c r="S9" s="61" t="n">
        <f aca="false">R9/G9*100</f>
        <v>25</v>
      </c>
      <c r="T9" s="60" t="n">
        <v>3</v>
      </c>
      <c r="U9" s="61" t="n">
        <f aca="false">T9/G9*100</f>
        <v>75</v>
      </c>
      <c r="V9" s="60"/>
      <c r="W9" s="61" t="n">
        <f aca="false">V9/G9*100</f>
        <v>0</v>
      </c>
      <c r="X9" s="60"/>
      <c r="Y9" s="61" t="n">
        <f aca="false">X9/G9*100</f>
        <v>0</v>
      </c>
      <c r="Z9" s="59" t="n">
        <f aca="false">H9+J9+L9+N9</f>
        <v>4</v>
      </c>
      <c r="AA9" s="62" t="n">
        <f aca="false">P9+R9+T9+V9+X9</f>
        <v>4</v>
      </c>
    </row>
    <row r="10" customFormat="false" ht="16.5" hidden="false" customHeight="true" outlineLevel="0" collapsed="false">
      <c r="A10" s="92"/>
      <c r="B10" s="8" t="s">
        <v>49</v>
      </c>
      <c r="C10" s="93" t="n">
        <v>1</v>
      </c>
      <c r="D10" s="22"/>
      <c r="E10" s="22"/>
      <c r="F10" s="22"/>
      <c r="G10" s="94" t="n">
        <v>1</v>
      </c>
      <c r="H10" s="60" t="n">
        <v>1</v>
      </c>
      <c r="I10" s="61" t="n">
        <f aca="false">H10/G10*100</f>
        <v>100</v>
      </c>
      <c r="J10" s="60"/>
      <c r="K10" s="61" t="n">
        <f aca="false">J10/G10*100</f>
        <v>0</v>
      </c>
      <c r="L10" s="60"/>
      <c r="M10" s="61" t="n">
        <f aca="false">L10/G10*100</f>
        <v>0</v>
      </c>
      <c r="N10" s="59"/>
      <c r="O10" s="61" t="n">
        <f aca="false">N10/G10*100</f>
        <v>0</v>
      </c>
      <c r="P10" s="60"/>
      <c r="Q10" s="61" t="n">
        <f aca="false">P10/G10*100</f>
        <v>0</v>
      </c>
      <c r="R10" s="60" t="n">
        <v>1</v>
      </c>
      <c r="S10" s="61" t="n">
        <f aca="false">R10/G10*100</f>
        <v>100</v>
      </c>
      <c r="T10" s="60"/>
      <c r="U10" s="61" t="n">
        <f aca="false">T10/G10*100</f>
        <v>0</v>
      </c>
      <c r="V10" s="60"/>
      <c r="W10" s="61" t="n">
        <f aca="false">V10/G10*100</f>
        <v>0</v>
      </c>
      <c r="X10" s="60"/>
      <c r="Y10" s="61" t="n">
        <f aca="false">X10/G10*100</f>
        <v>0</v>
      </c>
      <c r="Z10" s="21" t="n">
        <f aca="false">H10+J10+L10+N10</f>
        <v>1</v>
      </c>
      <c r="AA10" s="22" t="n">
        <f aca="false">P10+R10+T10+V10+X10</f>
        <v>1</v>
      </c>
    </row>
    <row r="11" customFormat="false" ht="16.5" hidden="false" customHeight="true" outlineLevel="0" collapsed="false">
      <c r="A11" s="92"/>
      <c r="B11" s="8" t="s">
        <v>36</v>
      </c>
      <c r="C11" s="14" t="n">
        <v>7</v>
      </c>
      <c r="D11" s="15"/>
      <c r="E11" s="15"/>
      <c r="F11" s="15"/>
      <c r="G11" s="14" t="n">
        <v>7</v>
      </c>
      <c r="H11" s="15" t="n">
        <v>7</v>
      </c>
      <c r="I11" s="16" t="n">
        <v>100</v>
      </c>
      <c r="J11" s="15"/>
      <c r="K11" s="16"/>
      <c r="L11" s="15"/>
      <c r="M11" s="16"/>
      <c r="N11" s="15"/>
      <c r="O11" s="16"/>
      <c r="P11" s="15"/>
      <c r="Q11" s="16"/>
      <c r="R11" s="15" t="n">
        <v>6</v>
      </c>
      <c r="S11" s="16" t="n">
        <v>85.71</v>
      </c>
      <c r="T11" s="15" t="n">
        <v>1</v>
      </c>
      <c r="U11" s="16" t="n">
        <v>14.29</v>
      </c>
      <c r="V11" s="15"/>
      <c r="W11" s="16"/>
      <c r="X11" s="15"/>
      <c r="Y11" s="16"/>
      <c r="Z11" s="15" t="n">
        <f aca="false">H11+J11+L11+N11</f>
        <v>7</v>
      </c>
      <c r="AA11" s="17" t="n">
        <f aca="false">P11+R11+T11+V11+X11</f>
        <v>7</v>
      </c>
    </row>
    <row r="12" customFormat="false" ht="16.5" hidden="false" customHeight="true" outlineLevel="0" collapsed="false">
      <c r="A12" s="92"/>
      <c r="B12" s="8" t="s">
        <v>49</v>
      </c>
      <c r="C12" s="94" t="n">
        <v>5</v>
      </c>
      <c r="D12" s="22"/>
      <c r="E12" s="22"/>
      <c r="F12" s="22"/>
      <c r="G12" s="94" t="n">
        <v>5</v>
      </c>
      <c r="H12" s="22" t="n">
        <v>5</v>
      </c>
      <c r="I12" s="95" t="n">
        <v>100</v>
      </c>
      <c r="J12" s="22"/>
      <c r="K12" s="95"/>
      <c r="L12" s="22"/>
      <c r="M12" s="95"/>
      <c r="N12" s="22"/>
      <c r="O12" s="95"/>
      <c r="P12" s="22"/>
      <c r="Q12" s="95"/>
      <c r="R12" s="22" t="n">
        <v>5</v>
      </c>
      <c r="S12" s="95" t="n">
        <v>100</v>
      </c>
      <c r="T12" s="22"/>
      <c r="U12" s="95"/>
      <c r="V12" s="22"/>
      <c r="W12" s="95"/>
      <c r="X12" s="22"/>
      <c r="Y12" s="95"/>
      <c r="Z12" s="21" t="n">
        <f aca="false">H12+J12+L12+N12</f>
        <v>5</v>
      </c>
      <c r="AA12" s="22" t="n">
        <f aca="false">P12+R12+T12+V12+X12</f>
        <v>5</v>
      </c>
    </row>
    <row r="13" customFormat="false" ht="16.5" hidden="false" customHeight="true" outlineLevel="0" collapsed="false">
      <c r="A13" s="92"/>
      <c r="B13" s="18" t="s">
        <v>37</v>
      </c>
      <c r="C13" s="63" t="n">
        <v>3</v>
      </c>
      <c r="D13" s="64"/>
      <c r="E13" s="64"/>
      <c r="F13" s="64"/>
      <c r="G13" s="63" t="n">
        <v>3</v>
      </c>
      <c r="H13" s="64" t="n">
        <v>3</v>
      </c>
      <c r="I13" s="65"/>
      <c r="J13" s="64"/>
      <c r="K13" s="65"/>
      <c r="L13" s="64"/>
      <c r="M13" s="65"/>
      <c r="N13" s="64"/>
      <c r="O13" s="65"/>
      <c r="P13" s="64"/>
      <c r="Q13" s="65"/>
      <c r="R13" s="64" t="n">
        <v>2</v>
      </c>
      <c r="S13" s="65"/>
      <c r="T13" s="64" t="n">
        <v>1</v>
      </c>
      <c r="U13" s="65"/>
      <c r="V13" s="64"/>
      <c r="W13" s="65"/>
      <c r="X13" s="64"/>
      <c r="Y13" s="65"/>
      <c r="Z13" s="15" t="n">
        <f aca="false">H13+J13+L13+N13</f>
        <v>3</v>
      </c>
      <c r="AA13" s="17" t="n">
        <f aca="false">P13+R13+T13+V13+X13</f>
        <v>3</v>
      </c>
    </row>
    <row r="14" customFormat="false" ht="16.5" hidden="false" customHeight="true" outlineLevel="0" collapsed="false">
      <c r="A14" s="92"/>
      <c r="B14" s="8" t="s">
        <v>49</v>
      </c>
      <c r="C14" s="96" t="n">
        <v>1</v>
      </c>
      <c r="D14" s="97"/>
      <c r="E14" s="97"/>
      <c r="F14" s="97"/>
      <c r="G14" s="96" t="n">
        <v>1</v>
      </c>
      <c r="H14" s="97" t="n">
        <v>1</v>
      </c>
      <c r="I14" s="98"/>
      <c r="J14" s="97"/>
      <c r="K14" s="98"/>
      <c r="L14" s="97"/>
      <c r="M14" s="98"/>
      <c r="N14" s="97"/>
      <c r="O14" s="98"/>
      <c r="P14" s="97"/>
      <c r="Q14" s="98"/>
      <c r="R14" s="97" t="n">
        <v>1</v>
      </c>
      <c r="S14" s="98"/>
      <c r="T14" s="97"/>
      <c r="U14" s="98"/>
      <c r="V14" s="97"/>
      <c r="W14" s="98"/>
      <c r="X14" s="97"/>
      <c r="Y14" s="98"/>
      <c r="Z14" s="21" t="n">
        <f aca="false">H14+J14+L14+N14</f>
        <v>1</v>
      </c>
      <c r="AA14" s="22" t="n">
        <f aca="false">P14+R14+T14+V14+X14</f>
        <v>1</v>
      </c>
    </row>
    <row r="15" customFormat="false" ht="16.5" hidden="false" customHeight="true" outlineLevel="0" collapsed="false">
      <c r="A15" s="92"/>
      <c r="B15" s="8" t="s">
        <v>38</v>
      </c>
      <c r="C15" s="63" t="n">
        <v>2</v>
      </c>
      <c r="D15" s="64" t="n">
        <v>0</v>
      </c>
      <c r="E15" s="64" t="n">
        <v>0</v>
      </c>
      <c r="F15" s="64" t="n">
        <v>0</v>
      </c>
      <c r="G15" s="63" t="n">
        <v>2</v>
      </c>
      <c r="H15" s="64" t="n">
        <v>2</v>
      </c>
      <c r="I15" s="65" t="n">
        <v>100</v>
      </c>
      <c r="J15" s="64"/>
      <c r="K15" s="65"/>
      <c r="L15" s="64"/>
      <c r="M15" s="65"/>
      <c r="N15" s="64"/>
      <c r="O15" s="65"/>
      <c r="P15" s="64"/>
      <c r="Q15" s="65"/>
      <c r="R15" s="64"/>
      <c r="S15" s="65"/>
      <c r="T15" s="64" t="n">
        <v>2</v>
      </c>
      <c r="U15" s="65" t="n">
        <v>100</v>
      </c>
      <c r="V15" s="64"/>
      <c r="W15" s="65"/>
      <c r="X15" s="64"/>
      <c r="Y15" s="65"/>
      <c r="Z15" s="15" t="n">
        <f aca="false">H15+J15+L15+N15</f>
        <v>2</v>
      </c>
      <c r="AA15" s="17" t="n">
        <f aca="false">P15+R15+T15+V15+X15</f>
        <v>2</v>
      </c>
    </row>
    <row r="16" customFormat="false" ht="16.5" hidden="false" customHeight="true" outlineLevel="0" collapsed="false">
      <c r="A16" s="92"/>
      <c r="B16" s="8" t="s">
        <v>49</v>
      </c>
      <c r="C16" s="96" t="n">
        <v>0</v>
      </c>
      <c r="D16" s="97" t="n">
        <v>0</v>
      </c>
      <c r="E16" s="97" t="n">
        <v>0</v>
      </c>
      <c r="F16" s="97" t="n">
        <v>0</v>
      </c>
      <c r="G16" s="96" t="n">
        <v>0</v>
      </c>
      <c r="H16" s="97"/>
      <c r="I16" s="98"/>
      <c r="J16" s="97"/>
      <c r="K16" s="98"/>
      <c r="L16" s="97"/>
      <c r="M16" s="98"/>
      <c r="N16" s="97"/>
      <c r="O16" s="98"/>
      <c r="P16" s="97"/>
      <c r="Q16" s="98"/>
      <c r="R16" s="97"/>
      <c r="S16" s="98"/>
      <c r="T16" s="97"/>
      <c r="U16" s="98"/>
      <c r="V16" s="97"/>
      <c r="W16" s="98"/>
      <c r="X16" s="97"/>
      <c r="Y16" s="98"/>
      <c r="Z16" s="21" t="n">
        <f aca="false">H16+J16+L16+N16</f>
        <v>0</v>
      </c>
      <c r="AA16" s="22" t="n">
        <f aca="false">P16+R16+T16+V16+X16</f>
        <v>0</v>
      </c>
    </row>
    <row r="17" customFormat="false" ht="16.5" hidden="false" customHeight="true" outlineLevel="0" collapsed="false">
      <c r="A17" s="92"/>
      <c r="B17" s="8" t="s">
        <v>39</v>
      </c>
      <c r="C17" s="58" t="n">
        <v>8</v>
      </c>
      <c r="D17" s="15" t="n">
        <v>0</v>
      </c>
      <c r="E17" s="15" t="n">
        <v>0</v>
      </c>
      <c r="F17" s="15" t="n">
        <v>0</v>
      </c>
      <c r="G17" s="14" t="n">
        <v>8</v>
      </c>
      <c r="H17" s="15" t="n">
        <v>7</v>
      </c>
      <c r="I17" s="16" t="n">
        <v>87.5</v>
      </c>
      <c r="J17" s="15" t="n">
        <v>1</v>
      </c>
      <c r="K17" s="16" t="n">
        <v>12.5</v>
      </c>
      <c r="L17" s="15"/>
      <c r="M17" s="16"/>
      <c r="N17" s="15"/>
      <c r="O17" s="16"/>
      <c r="P17" s="15"/>
      <c r="Q17" s="16"/>
      <c r="R17" s="15" t="n">
        <v>4</v>
      </c>
      <c r="S17" s="16" t="n">
        <v>50</v>
      </c>
      <c r="T17" s="15" t="n">
        <v>4</v>
      </c>
      <c r="U17" s="16" t="n">
        <v>50</v>
      </c>
      <c r="V17" s="15"/>
      <c r="W17" s="16"/>
      <c r="X17" s="15"/>
      <c r="Y17" s="16"/>
      <c r="Z17" s="15" t="n">
        <f aca="false">H17+J17+L17+N17</f>
        <v>8</v>
      </c>
      <c r="AA17" s="17" t="n">
        <f aca="false">P17+R17+T17+V17+X17</f>
        <v>8</v>
      </c>
    </row>
    <row r="18" customFormat="false" ht="16.5" hidden="false" customHeight="true" outlineLevel="0" collapsed="false">
      <c r="A18" s="92"/>
      <c r="B18" s="8" t="s">
        <v>49</v>
      </c>
      <c r="C18" s="93" t="n">
        <v>5</v>
      </c>
      <c r="D18" s="22" t="n">
        <v>0</v>
      </c>
      <c r="E18" s="22" t="n">
        <v>0</v>
      </c>
      <c r="F18" s="22" t="n">
        <v>0</v>
      </c>
      <c r="G18" s="94" t="n">
        <v>5</v>
      </c>
      <c r="H18" s="22" t="n">
        <v>5</v>
      </c>
      <c r="I18" s="95" t="n">
        <v>100</v>
      </c>
      <c r="J18" s="22"/>
      <c r="K18" s="95"/>
      <c r="L18" s="22"/>
      <c r="M18" s="95"/>
      <c r="N18" s="22"/>
      <c r="O18" s="95"/>
      <c r="P18" s="22"/>
      <c r="Q18" s="95"/>
      <c r="R18" s="22" t="n">
        <v>4</v>
      </c>
      <c r="S18" s="95" t="n">
        <v>80</v>
      </c>
      <c r="T18" s="22" t="n">
        <v>1</v>
      </c>
      <c r="U18" s="95" t="n">
        <v>20</v>
      </c>
      <c r="V18" s="22"/>
      <c r="W18" s="95"/>
      <c r="X18" s="22"/>
      <c r="Y18" s="95"/>
      <c r="Z18" s="21" t="n">
        <f aca="false">H18+J18+L18+N18</f>
        <v>5</v>
      </c>
      <c r="AA18" s="22" t="n">
        <f aca="false">P18+R18+T18+V18+X18</f>
        <v>5</v>
      </c>
    </row>
    <row r="19" customFormat="false" ht="16.5" hidden="false" customHeight="true" outlineLevel="0" collapsed="false">
      <c r="A19" s="92"/>
      <c r="B19" s="8" t="s">
        <v>40</v>
      </c>
      <c r="C19" s="58" t="n">
        <v>4</v>
      </c>
      <c r="D19" s="15"/>
      <c r="E19" s="15"/>
      <c r="F19" s="15"/>
      <c r="G19" s="14" t="n">
        <v>4</v>
      </c>
      <c r="H19" s="15" t="n">
        <v>4</v>
      </c>
      <c r="I19" s="16" t="n">
        <v>100</v>
      </c>
      <c r="J19" s="15"/>
      <c r="K19" s="16"/>
      <c r="L19" s="15"/>
      <c r="M19" s="16"/>
      <c r="N19" s="15"/>
      <c r="O19" s="16"/>
      <c r="P19" s="15"/>
      <c r="Q19" s="16"/>
      <c r="R19" s="15" t="n">
        <v>3</v>
      </c>
      <c r="S19" s="16" t="n">
        <v>75</v>
      </c>
      <c r="T19" s="15" t="n">
        <v>1</v>
      </c>
      <c r="U19" s="16" t="n">
        <v>25</v>
      </c>
      <c r="V19" s="15"/>
      <c r="W19" s="16"/>
      <c r="X19" s="15"/>
      <c r="Y19" s="16"/>
      <c r="Z19" s="15" t="n">
        <f aca="false">[1]CN!Z19</f>
        <v>0</v>
      </c>
      <c r="AA19" s="17" t="n">
        <f aca="false">[1]CN!AA19</f>
        <v>0</v>
      </c>
    </row>
    <row r="20" customFormat="false" ht="16.5" hidden="false" customHeight="true" outlineLevel="0" collapsed="false">
      <c r="A20" s="92"/>
      <c r="B20" s="8" t="s">
        <v>49</v>
      </c>
      <c r="C20" s="100" t="n">
        <v>2</v>
      </c>
      <c r="D20" s="101"/>
      <c r="E20" s="101"/>
      <c r="F20" s="101"/>
      <c r="G20" s="102" t="n">
        <v>2</v>
      </c>
      <c r="H20" s="101" t="n">
        <v>2</v>
      </c>
      <c r="I20" s="103" t="n">
        <v>100</v>
      </c>
      <c r="J20" s="101"/>
      <c r="K20" s="103"/>
      <c r="L20" s="101"/>
      <c r="M20" s="103"/>
      <c r="N20" s="101"/>
      <c r="O20" s="103"/>
      <c r="P20" s="101"/>
      <c r="Q20" s="103"/>
      <c r="R20" s="101" t="n">
        <v>2</v>
      </c>
      <c r="S20" s="103" t="n">
        <v>100</v>
      </c>
      <c r="T20" s="101"/>
      <c r="U20" s="103"/>
      <c r="V20" s="101"/>
      <c r="W20" s="103"/>
      <c r="X20" s="101"/>
      <c r="Y20" s="103"/>
      <c r="Z20" s="104" t="n">
        <f aca="false">[1]CN!Z20</f>
        <v>0</v>
      </c>
      <c r="AA20" s="101" t="n">
        <f aca="false">[1]CN!AA20</f>
        <v>0</v>
      </c>
    </row>
    <row r="21" customFormat="false" ht="16.5" hidden="false" customHeight="true" outlineLevel="0" collapsed="false">
      <c r="A21" s="92"/>
      <c r="B21" s="8" t="s">
        <v>41</v>
      </c>
      <c r="C21" s="58" t="n">
        <v>6</v>
      </c>
      <c r="D21" s="15" t="n">
        <v>0</v>
      </c>
      <c r="E21" s="15" t="n">
        <v>0</v>
      </c>
      <c r="F21" s="15" t="n">
        <v>0</v>
      </c>
      <c r="G21" s="14" t="n">
        <v>6</v>
      </c>
      <c r="H21" s="15" t="n">
        <v>6</v>
      </c>
      <c r="I21" s="16" t="n">
        <v>10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5" t="n">
        <v>0</v>
      </c>
      <c r="Q21" s="16" t="n">
        <v>0</v>
      </c>
      <c r="R21" s="15" t="n">
        <v>1</v>
      </c>
      <c r="S21" s="16" t="n">
        <v>16.67</v>
      </c>
      <c r="T21" s="15" t="n">
        <v>5</v>
      </c>
      <c r="U21" s="16" t="n">
        <v>83.33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H21+J21+L21+N21</f>
        <v>6</v>
      </c>
      <c r="AA21" s="17" t="n">
        <f aca="false">P21+R21+T21+V21+X21</f>
        <v>6</v>
      </c>
    </row>
    <row r="22" customFormat="false" ht="16.5" hidden="false" customHeight="true" outlineLevel="0" collapsed="false">
      <c r="A22" s="92"/>
      <c r="B22" s="8" t="s">
        <v>49</v>
      </c>
      <c r="C22" s="93" t="n">
        <v>0</v>
      </c>
      <c r="D22" s="22" t="n">
        <v>0</v>
      </c>
      <c r="E22" s="22" t="n">
        <v>0</v>
      </c>
      <c r="F22" s="22" t="n">
        <v>0</v>
      </c>
      <c r="G22" s="94" t="n">
        <v>0</v>
      </c>
      <c r="H22" s="22" t="n">
        <v>0</v>
      </c>
      <c r="I22" s="95" t="n">
        <v>0</v>
      </c>
      <c r="J22" s="22" t="n">
        <v>0</v>
      </c>
      <c r="K22" s="95" t="n">
        <v>0</v>
      </c>
      <c r="L22" s="22" t="n">
        <v>0</v>
      </c>
      <c r="M22" s="95" t="n">
        <v>0</v>
      </c>
      <c r="N22" s="22" t="n">
        <v>0</v>
      </c>
      <c r="O22" s="95" t="n">
        <v>0</v>
      </c>
      <c r="P22" s="22" t="n">
        <v>0</v>
      </c>
      <c r="Q22" s="95" t="n">
        <v>0</v>
      </c>
      <c r="R22" s="22" t="n">
        <v>0</v>
      </c>
      <c r="S22" s="95" t="n">
        <v>0</v>
      </c>
      <c r="T22" s="22" t="n">
        <v>0</v>
      </c>
      <c r="U22" s="95" t="n">
        <v>0</v>
      </c>
      <c r="V22" s="22" t="n">
        <v>0</v>
      </c>
      <c r="W22" s="95" t="n">
        <v>0</v>
      </c>
      <c r="X22" s="22" t="n">
        <v>0</v>
      </c>
      <c r="Y22" s="95" t="n">
        <v>0</v>
      </c>
      <c r="Z22" s="21" t="n">
        <f aca="false">H22+J22+L22+N22</f>
        <v>0</v>
      </c>
      <c r="AA22" s="22" t="n">
        <f aca="false">P22+R22+T22+V22+X22</f>
        <v>0</v>
      </c>
    </row>
    <row r="23" customFormat="false" ht="16.5" hidden="false" customHeight="true" outlineLevel="0" collapsed="false">
      <c r="A23" s="92"/>
      <c r="B23" s="8" t="s">
        <v>42</v>
      </c>
      <c r="C23" s="94" t="n">
        <v>3</v>
      </c>
      <c r="D23" s="22" t="n">
        <v>0</v>
      </c>
      <c r="E23" s="22" t="n">
        <v>0</v>
      </c>
      <c r="F23" s="22" t="n">
        <v>0</v>
      </c>
      <c r="G23" s="94" t="n">
        <v>6</v>
      </c>
      <c r="H23" s="22" t="n">
        <v>5</v>
      </c>
      <c r="I23" s="105" t="n">
        <f aca="false">H23/G23*100</f>
        <v>83.3333333333333</v>
      </c>
      <c r="J23" s="22" t="n">
        <v>1</v>
      </c>
      <c r="K23" s="105" t="n">
        <f aca="false">J23/G23*100</f>
        <v>16.6666666666667</v>
      </c>
      <c r="L23" s="22" t="n">
        <v>0</v>
      </c>
      <c r="M23" s="105" t="n">
        <f aca="false">L23/G23*100</f>
        <v>0</v>
      </c>
      <c r="N23" s="22" t="n">
        <v>0</v>
      </c>
      <c r="O23" s="105" t="n">
        <f aca="false">N23/G23*100</f>
        <v>0</v>
      </c>
      <c r="P23" s="22" t="n">
        <v>0</v>
      </c>
      <c r="Q23" s="105" t="n">
        <f aca="false">P23/G23*100</f>
        <v>0</v>
      </c>
      <c r="R23" s="22" t="n">
        <v>2</v>
      </c>
      <c r="S23" s="105" t="n">
        <f aca="false">R23/G23*100</f>
        <v>33.3333333333333</v>
      </c>
      <c r="T23" s="22" t="n">
        <v>4</v>
      </c>
      <c r="U23" s="105" t="n">
        <f aca="false">T23/G23*100</f>
        <v>66.6666666666667</v>
      </c>
      <c r="V23" s="22" t="n">
        <v>0</v>
      </c>
      <c r="W23" s="105" t="n">
        <f aca="false">V23/G23*100</f>
        <v>0</v>
      </c>
      <c r="X23" s="22" t="n">
        <v>0</v>
      </c>
      <c r="Y23" s="105" t="n">
        <f aca="false">X23/G23*100</f>
        <v>0</v>
      </c>
      <c r="Z23" s="21" t="n">
        <f aca="false">H23+J23+L23+N23</f>
        <v>6</v>
      </c>
      <c r="AA23" s="22" t="n">
        <f aca="false">P23+R23+T23+V23+X23</f>
        <v>6</v>
      </c>
    </row>
    <row r="24" customFormat="false" ht="16.5" hidden="false" customHeight="true" outlineLevel="0" collapsed="false">
      <c r="A24" s="92"/>
      <c r="B24" s="8" t="s">
        <v>49</v>
      </c>
      <c r="C24" s="94" t="n">
        <v>1</v>
      </c>
      <c r="D24" s="22" t="n">
        <v>0</v>
      </c>
      <c r="E24" s="22" t="n">
        <v>0</v>
      </c>
      <c r="F24" s="22" t="n">
        <v>0</v>
      </c>
      <c r="G24" s="94" t="n">
        <v>1</v>
      </c>
      <c r="H24" s="22" t="n">
        <v>1</v>
      </c>
      <c r="I24" s="105" t="n">
        <f aca="false">H24/G24*100</f>
        <v>100</v>
      </c>
      <c r="J24" s="22" t="n">
        <v>0</v>
      </c>
      <c r="K24" s="105" t="n">
        <f aca="false">J24/G24*100</f>
        <v>0</v>
      </c>
      <c r="L24" s="22" t="n">
        <v>0</v>
      </c>
      <c r="M24" s="105" t="n">
        <f aca="false">L24/G24*100</f>
        <v>0</v>
      </c>
      <c r="N24" s="22" t="n">
        <v>0</v>
      </c>
      <c r="O24" s="105" t="n">
        <f aca="false">N24/G24*100</f>
        <v>0</v>
      </c>
      <c r="P24" s="22" t="n">
        <v>0</v>
      </c>
      <c r="Q24" s="105" t="n">
        <f aca="false">P24/G24*100</f>
        <v>0</v>
      </c>
      <c r="R24" s="22" t="n">
        <v>1</v>
      </c>
      <c r="S24" s="105" t="n">
        <f aca="false">R24/G24*100</f>
        <v>100</v>
      </c>
      <c r="T24" s="22" t="n">
        <v>0</v>
      </c>
      <c r="U24" s="105" t="n">
        <f aca="false">T24/G24*100</f>
        <v>0</v>
      </c>
      <c r="V24" s="22" t="n">
        <v>0</v>
      </c>
      <c r="W24" s="105" t="n">
        <f aca="false">V24/G24*100</f>
        <v>0</v>
      </c>
      <c r="X24" s="22" t="n">
        <v>0</v>
      </c>
      <c r="Y24" s="105" t="n">
        <f aca="false">X24/G24*100</f>
        <v>0</v>
      </c>
      <c r="Z24" s="21" t="n">
        <f aca="false">H24+J24+L24+N24</f>
        <v>1</v>
      </c>
      <c r="AA24" s="22" t="n">
        <f aca="false">P24+R24+T24+V24+X24</f>
        <v>1</v>
      </c>
    </row>
    <row r="25" customFormat="false" ht="16.5" hidden="false" customHeight="true" outlineLevel="0" collapsed="false">
      <c r="A25" s="66" t="s">
        <v>43</v>
      </c>
      <c r="B25" s="66"/>
      <c r="C25" s="67" t="n">
        <f aca="false">C9+C11+C13+C15+C17+C19+C21</f>
        <v>34</v>
      </c>
      <c r="D25" s="67" t="n">
        <f aca="false">D9+D11+D13+D15+D17+D19+D21</f>
        <v>0</v>
      </c>
      <c r="E25" s="67" t="n">
        <f aca="false">E9+E11+E13+E15+E17+E19+E21</f>
        <v>0</v>
      </c>
      <c r="F25" s="67" t="n">
        <f aca="false">F9+F11+F13+F15+F17+F19+F21</f>
        <v>0</v>
      </c>
      <c r="G25" s="67" t="n">
        <f aca="false">G9+G11+G13+G15+G17+G19+G21</f>
        <v>34</v>
      </c>
      <c r="H25" s="67" t="n">
        <f aca="false">H9+H11+H13+H15+H17+H19+H21</f>
        <v>33</v>
      </c>
      <c r="I25" s="107" t="n">
        <f aca="false">H25/G25*100</f>
        <v>97.0588235294118</v>
      </c>
      <c r="J25" s="67" t="n">
        <f aca="false">J9+J11+J13+J15+J17+J19+J21</f>
        <v>1</v>
      </c>
      <c r="K25" s="107" t="n">
        <f aca="false">J25/G25*100</f>
        <v>2.94117647058824</v>
      </c>
      <c r="L25" s="67" t="n">
        <f aca="false">L9+L11+L13+L15+L17+L19+L21</f>
        <v>0</v>
      </c>
      <c r="M25" s="107" t="n">
        <f aca="false">L25/G25*100</f>
        <v>0</v>
      </c>
      <c r="N25" s="67" t="n">
        <f aca="false">N9+N11+N13+N15+N17+N19+N21</f>
        <v>0</v>
      </c>
      <c r="O25" s="107" t="n">
        <f aca="false">N25/G25*100</f>
        <v>0</v>
      </c>
      <c r="P25" s="67" t="n">
        <f aca="false">P9+P11+P13+P15+P17+P19+P21</f>
        <v>0</v>
      </c>
      <c r="Q25" s="107" t="n">
        <f aca="false">P25/G25*100</f>
        <v>0</v>
      </c>
      <c r="R25" s="67" t="n">
        <f aca="false">R9+R11+R13+R15+R17+R19+R21</f>
        <v>17</v>
      </c>
      <c r="S25" s="107" t="n">
        <f aca="false">R25/G25*100</f>
        <v>50</v>
      </c>
      <c r="T25" s="67" t="n">
        <f aca="false">T9+T11+T13+T15+T17+T19+T21</f>
        <v>17</v>
      </c>
      <c r="U25" s="107" t="n">
        <f aca="false">T25/G25*100</f>
        <v>50</v>
      </c>
      <c r="V25" s="67" t="n">
        <f aca="false">V9+V11+V13+V15+V17+V19+V21</f>
        <v>0</v>
      </c>
      <c r="W25" s="107" t="n">
        <f aca="false">V25/G25*100</f>
        <v>0</v>
      </c>
      <c r="X25" s="67" t="n">
        <f aca="false">X9+X11+X13+X15+X17+X19+X21</f>
        <v>0</v>
      </c>
      <c r="Y25" s="107" t="n">
        <f aca="false">X25/G25*100</f>
        <v>0</v>
      </c>
      <c r="Z25" s="69" t="n">
        <f aca="false">H25+J25+L25+N25</f>
        <v>34</v>
      </c>
      <c r="AA25" s="70" t="n">
        <f aca="false">P25+R25+T25+V25+X25</f>
        <v>34</v>
      </c>
    </row>
    <row r="26" customFormat="false" ht="16.5" hidden="false" customHeight="true" outlineLevel="0" collapsed="false">
      <c r="A26" s="66"/>
      <c r="B26" s="66" t="s">
        <v>49</v>
      </c>
      <c r="C26" s="108" t="n">
        <f aca="false">C10+C12+C14+C16+C18+C20+C22</f>
        <v>14</v>
      </c>
      <c r="D26" s="108" t="n">
        <f aca="false">D10+D12+D14+D16+D18+D20+D22</f>
        <v>0</v>
      </c>
      <c r="E26" s="108" t="n">
        <f aca="false">E10+E12+E14+E16+E18+E20+E22</f>
        <v>0</v>
      </c>
      <c r="F26" s="108" t="n">
        <f aca="false">F10+F12+F14+F16+F18+F20+F22</f>
        <v>0</v>
      </c>
      <c r="G26" s="108" t="n">
        <f aca="false">G10+G12+G14+G16+G18+G20+G22</f>
        <v>14</v>
      </c>
      <c r="H26" s="108" t="n">
        <f aca="false">H10+H12+H14+H16+H18+H20+H22</f>
        <v>14</v>
      </c>
      <c r="I26" s="109" t="n">
        <f aca="false">H26/G26*100</f>
        <v>100</v>
      </c>
      <c r="J26" s="108" t="n">
        <f aca="false">J10+J12+J14+J16+J18+J20+J22</f>
        <v>0</v>
      </c>
      <c r="K26" s="109" t="n">
        <f aca="false">J26/G26*100</f>
        <v>0</v>
      </c>
      <c r="L26" s="108" t="n">
        <f aca="false">L10+L12+L14+L16+L18+L20+L22</f>
        <v>0</v>
      </c>
      <c r="M26" s="109" t="n">
        <f aca="false">L26/G26*100</f>
        <v>0</v>
      </c>
      <c r="N26" s="108" t="n">
        <f aca="false">N10+N12+N14+N16+N18+N20+N22</f>
        <v>0</v>
      </c>
      <c r="O26" s="109" t="n">
        <f aca="false">N26/G26*100</f>
        <v>0</v>
      </c>
      <c r="P26" s="108" t="n">
        <f aca="false">P10+P12+P14+P16+P18+P20+P22</f>
        <v>0</v>
      </c>
      <c r="Q26" s="109" t="n">
        <f aca="false">P26/G26*100</f>
        <v>0</v>
      </c>
      <c r="R26" s="108" t="n">
        <f aca="false">R10+R12+R14+R16+R18+R20+R22</f>
        <v>13</v>
      </c>
      <c r="S26" s="109" t="n">
        <f aca="false">R26/G26*100</f>
        <v>92.8571428571429</v>
      </c>
      <c r="T26" s="108" t="n">
        <f aca="false">T10+T12+T14+T16+T18+T20+T22</f>
        <v>1</v>
      </c>
      <c r="U26" s="109" t="n">
        <f aca="false">T26/G26*100</f>
        <v>7.14285714285714</v>
      </c>
      <c r="V26" s="108" t="n">
        <f aca="false">V10+V12+V14+V16+V18+V20+V22</f>
        <v>0</v>
      </c>
      <c r="W26" s="109" t="n">
        <f aca="false">V26/G26*100</f>
        <v>0</v>
      </c>
      <c r="X26" s="108" t="n">
        <f aca="false">X10+X12+X14+X16+X18+X20+X22</f>
        <v>0</v>
      </c>
      <c r="Y26" s="109" t="n">
        <f aca="false">X26/G26*100</f>
        <v>0</v>
      </c>
      <c r="Z26" s="69" t="n">
        <f aca="false">H26+J26+L26+N26</f>
        <v>14</v>
      </c>
      <c r="AA26" s="70" t="n">
        <f aca="false">P26+R26+T26+V26+X26</f>
        <v>14</v>
      </c>
    </row>
    <row r="27" customFormat="false" ht="16.5" hidden="false" customHeight="true" outlineLevel="0" collapsed="false">
      <c r="A27" s="92" t="n">
        <v>7</v>
      </c>
      <c r="B27" s="52" t="s">
        <v>35</v>
      </c>
      <c r="C27" s="75" t="n">
        <v>3</v>
      </c>
      <c r="D27" s="59"/>
      <c r="E27" s="59"/>
      <c r="F27" s="59"/>
      <c r="G27" s="58" t="n">
        <v>3</v>
      </c>
      <c r="H27" s="60" t="n">
        <v>3</v>
      </c>
      <c r="I27" s="61" t="n">
        <f aca="false">H27/G27*100</f>
        <v>100</v>
      </c>
      <c r="J27" s="60"/>
      <c r="K27" s="61" t="n">
        <f aca="false">J27/G27*100</f>
        <v>0</v>
      </c>
      <c r="L27" s="60"/>
      <c r="M27" s="61" t="n">
        <f aca="false">L27/G27*100</f>
        <v>0</v>
      </c>
      <c r="N27" s="59"/>
      <c r="O27" s="61" t="n">
        <f aca="false">N27/G27*100</f>
        <v>0</v>
      </c>
      <c r="P27" s="60" t="n">
        <v>1</v>
      </c>
      <c r="Q27" s="61" t="n">
        <f aca="false">P27/G27*100</f>
        <v>33.3333333333333</v>
      </c>
      <c r="R27" s="60"/>
      <c r="S27" s="61" t="n">
        <f aca="false">R27/G27*100</f>
        <v>0</v>
      </c>
      <c r="T27" s="60" t="n">
        <v>2</v>
      </c>
      <c r="U27" s="61" t="n">
        <f aca="false">T27/G27*100</f>
        <v>66.6666666666667</v>
      </c>
      <c r="V27" s="60"/>
      <c r="W27" s="61" t="n">
        <f aca="false">V27/G27*100</f>
        <v>0</v>
      </c>
      <c r="X27" s="60"/>
      <c r="Y27" s="61" t="n">
        <f aca="false">X27/G27*100</f>
        <v>0</v>
      </c>
      <c r="Z27" s="69" t="n">
        <f aca="false">H27+J27+L27+N27</f>
        <v>3</v>
      </c>
      <c r="AA27" s="70" t="n">
        <f aca="false">P27+R27+T27+V27+X27</f>
        <v>3</v>
      </c>
    </row>
    <row r="28" customFormat="false" ht="16.5" hidden="false" customHeight="true" outlineLevel="0" collapsed="false">
      <c r="A28" s="92"/>
      <c r="B28" s="52" t="s">
        <v>49</v>
      </c>
      <c r="C28" s="110" t="n">
        <v>0</v>
      </c>
      <c r="D28" s="70"/>
      <c r="E28" s="70"/>
      <c r="F28" s="70"/>
      <c r="G28" s="93" t="n">
        <v>0</v>
      </c>
      <c r="H28" s="60"/>
      <c r="I28" s="61" t="e">
        <f aca="false">H28/G28*100</f>
        <v>#DIV/0!</v>
      </c>
      <c r="J28" s="60"/>
      <c r="K28" s="61" t="e">
        <f aca="false">J28/G28*100</f>
        <v>#DIV/0!</v>
      </c>
      <c r="L28" s="60"/>
      <c r="M28" s="61" t="e">
        <f aca="false">L28/G28*100</f>
        <v>#DIV/0!</v>
      </c>
      <c r="N28" s="59"/>
      <c r="O28" s="61" t="e">
        <f aca="false">N28/G28*100</f>
        <v>#DIV/0!</v>
      </c>
      <c r="P28" s="60"/>
      <c r="Q28" s="61" t="e">
        <f aca="false">P28/G28*100</f>
        <v>#DIV/0!</v>
      </c>
      <c r="R28" s="60"/>
      <c r="S28" s="61" t="e">
        <f aca="false">R28/G28*100</f>
        <v>#DIV/0!</v>
      </c>
      <c r="T28" s="60"/>
      <c r="U28" s="61" t="e">
        <f aca="false">T28/G28*100</f>
        <v>#DIV/0!</v>
      </c>
      <c r="V28" s="60"/>
      <c r="W28" s="61" t="e">
        <f aca="false">V28/G28*100</f>
        <v>#DIV/0!</v>
      </c>
      <c r="X28" s="60"/>
      <c r="Y28" s="61" t="e">
        <f aca="false">X28/G28*100</f>
        <v>#DIV/0!</v>
      </c>
      <c r="Z28" s="69" t="n">
        <f aca="false">H28+J28+L28+N28</f>
        <v>0</v>
      </c>
      <c r="AA28" s="70" t="n">
        <f aca="false">P28+R28+T28+V28+X28</f>
        <v>0</v>
      </c>
    </row>
    <row r="29" customFormat="false" ht="16.5" hidden="false" customHeight="true" outlineLevel="0" collapsed="false">
      <c r="A29" s="92"/>
      <c r="B29" s="52" t="s">
        <v>36</v>
      </c>
      <c r="C29" s="27" t="n">
        <v>3</v>
      </c>
      <c r="D29" s="15"/>
      <c r="E29" s="111"/>
      <c r="F29" s="15"/>
      <c r="G29" s="14" t="n">
        <v>3</v>
      </c>
      <c r="H29" s="15" t="n">
        <v>2</v>
      </c>
      <c r="I29" s="16" t="n">
        <v>66.67</v>
      </c>
      <c r="J29" s="15" t="n">
        <v>1</v>
      </c>
      <c r="K29" s="16" t="n">
        <v>33.33</v>
      </c>
      <c r="L29" s="15"/>
      <c r="M29" s="16"/>
      <c r="N29" s="15"/>
      <c r="O29" s="16"/>
      <c r="P29" s="15"/>
      <c r="Q29" s="16"/>
      <c r="R29" s="15" t="n">
        <v>2</v>
      </c>
      <c r="S29" s="16" t="n">
        <v>66.67</v>
      </c>
      <c r="T29" s="15" t="n">
        <v>1</v>
      </c>
      <c r="U29" s="16" t="n">
        <v>33.33</v>
      </c>
      <c r="V29" s="15"/>
      <c r="W29" s="16"/>
      <c r="X29" s="15"/>
      <c r="Y29" s="16"/>
      <c r="Z29" s="69" t="n">
        <f aca="false">H29+J29+L29+N29</f>
        <v>3</v>
      </c>
      <c r="AA29" s="70" t="n">
        <f aca="false">P29+R29+T29+V29+X29</f>
        <v>3</v>
      </c>
    </row>
    <row r="30" customFormat="false" ht="16.5" hidden="false" customHeight="true" outlineLevel="0" collapsed="false">
      <c r="A30" s="92"/>
      <c r="B30" s="52" t="s">
        <v>49</v>
      </c>
      <c r="C30" s="112" t="n">
        <v>2</v>
      </c>
      <c r="D30" s="22"/>
      <c r="E30" s="113"/>
      <c r="F30" s="22"/>
      <c r="G30" s="94" t="n">
        <v>2</v>
      </c>
      <c r="H30" s="22" t="n">
        <v>1</v>
      </c>
      <c r="I30" s="95" t="n">
        <v>50</v>
      </c>
      <c r="J30" s="22" t="n">
        <v>1</v>
      </c>
      <c r="K30" s="95" t="n">
        <v>50</v>
      </c>
      <c r="L30" s="22"/>
      <c r="M30" s="95"/>
      <c r="N30" s="22"/>
      <c r="O30" s="95"/>
      <c r="P30" s="22"/>
      <c r="Q30" s="95"/>
      <c r="R30" s="22" t="n">
        <v>2</v>
      </c>
      <c r="S30" s="95" t="n">
        <v>100</v>
      </c>
      <c r="T30" s="22"/>
      <c r="U30" s="95"/>
      <c r="V30" s="22"/>
      <c r="W30" s="95"/>
      <c r="X30" s="22"/>
      <c r="Y30" s="95"/>
      <c r="Z30" s="69" t="n">
        <f aca="false">H30+J30+L30+N30</f>
        <v>2</v>
      </c>
      <c r="AA30" s="70" t="n">
        <f aca="false">P30+R30+T30+V30+X30</f>
        <v>2</v>
      </c>
    </row>
    <row r="31" customFormat="false" ht="16.5" hidden="false" customHeight="true" outlineLevel="0" collapsed="false">
      <c r="A31" s="92"/>
      <c r="B31" s="71" t="s">
        <v>37</v>
      </c>
      <c r="C31" s="114" t="n">
        <v>5</v>
      </c>
      <c r="D31" s="64"/>
      <c r="E31" s="64"/>
      <c r="F31" s="64"/>
      <c r="G31" s="63" t="n">
        <v>5</v>
      </c>
      <c r="H31" s="64" t="n">
        <v>5</v>
      </c>
      <c r="I31" s="65"/>
      <c r="J31" s="64"/>
      <c r="K31" s="65"/>
      <c r="L31" s="64"/>
      <c r="M31" s="65"/>
      <c r="N31" s="64"/>
      <c r="O31" s="65"/>
      <c r="P31" s="64" t="n">
        <v>1</v>
      </c>
      <c r="Q31" s="65"/>
      <c r="R31" s="64" t="n">
        <v>3</v>
      </c>
      <c r="S31" s="65"/>
      <c r="T31" s="64" t="n">
        <v>1</v>
      </c>
      <c r="U31" s="65"/>
      <c r="V31" s="64"/>
      <c r="W31" s="65"/>
      <c r="X31" s="64"/>
      <c r="Y31" s="65"/>
      <c r="Z31" s="69" t="n">
        <f aca="false">H31+J31+L31+N31</f>
        <v>5</v>
      </c>
      <c r="AA31" s="70" t="n">
        <f aca="false">P31+R31+T31+V31+X31</f>
        <v>5</v>
      </c>
    </row>
    <row r="32" customFormat="false" ht="16.5" hidden="false" customHeight="true" outlineLevel="0" collapsed="false">
      <c r="A32" s="92"/>
      <c r="B32" s="71" t="s">
        <v>49</v>
      </c>
      <c r="C32" s="99" t="n">
        <v>0</v>
      </c>
      <c r="D32" s="97"/>
      <c r="E32" s="97"/>
      <c r="F32" s="97"/>
      <c r="G32" s="96" t="n">
        <v>0</v>
      </c>
      <c r="H32" s="97"/>
      <c r="I32" s="98"/>
      <c r="J32" s="97"/>
      <c r="K32" s="98"/>
      <c r="L32" s="97"/>
      <c r="M32" s="98"/>
      <c r="N32" s="97"/>
      <c r="O32" s="98"/>
      <c r="P32" s="97"/>
      <c r="Q32" s="98"/>
      <c r="R32" s="97"/>
      <c r="S32" s="98"/>
      <c r="T32" s="97"/>
      <c r="U32" s="98"/>
      <c r="V32" s="97"/>
      <c r="W32" s="98"/>
      <c r="X32" s="97"/>
      <c r="Y32" s="98"/>
      <c r="Z32" s="69" t="n">
        <f aca="false">H32+J32+L32+N32</f>
        <v>0</v>
      </c>
      <c r="AA32" s="70" t="n">
        <f aca="false">P32+R32+T32+V32+X32</f>
        <v>0</v>
      </c>
    </row>
    <row r="33" customFormat="false" ht="16.5" hidden="false" customHeight="true" outlineLevel="0" collapsed="false">
      <c r="A33" s="92"/>
      <c r="B33" s="52" t="s">
        <v>38</v>
      </c>
      <c r="C33" s="114" t="n">
        <v>3</v>
      </c>
      <c r="D33" s="64" t="n">
        <v>0</v>
      </c>
      <c r="E33" s="64" t="n">
        <v>0</v>
      </c>
      <c r="F33" s="64" t="n">
        <v>0</v>
      </c>
      <c r="G33" s="63" t="n">
        <v>3</v>
      </c>
      <c r="H33" s="64" t="n">
        <v>3</v>
      </c>
      <c r="I33" s="65" t="n">
        <v>100</v>
      </c>
      <c r="J33" s="64"/>
      <c r="K33" s="65"/>
      <c r="L33" s="64"/>
      <c r="M33" s="65"/>
      <c r="N33" s="64"/>
      <c r="O33" s="65"/>
      <c r="P33" s="64"/>
      <c r="Q33" s="65"/>
      <c r="R33" s="64"/>
      <c r="S33" s="65"/>
      <c r="T33" s="64" t="n">
        <v>3</v>
      </c>
      <c r="U33" s="65" t="n">
        <v>100</v>
      </c>
      <c r="V33" s="64"/>
      <c r="W33" s="65"/>
      <c r="X33" s="64"/>
      <c r="Y33" s="65"/>
      <c r="Z33" s="69" t="n">
        <f aca="false">H33+J33+L33+N33</f>
        <v>3</v>
      </c>
      <c r="AA33" s="70" t="n">
        <f aca="false">P33+R33+T33+V33+X33</f>
        <v>3</v>
      </c>
    </row>
    <row r="34" customFormat="false" ht="16.5" hidden="false" customHeight="true" outlineLevel="0" collapsed="false">
      <c r="A34" s="92"/>
      <c r="B34" s="71" t="s">
        <v>49</v>
      </c>
      <c r="C34" s="99" t="n">
        <v>1</v>
      </c>
      <c r="D34" s="97" t="n">
        <v>0</v>
      </c>
      <c r="E34" s="97" t="n">
        <v>0</v>
      </c>
      <c r="F34" s="97" t="n">
        <v>0</v>
      </c>
      <c r="G34" s="96" t="n">
        <v>1</v>
      </c>
      <c r="H34" s="97" t="n">
        <v>1</v>
      </c>
      <c r="I34" s="98" t="n">
        <v>100</v>
      </c>
      <c r="J34" s="97"/>
      <c r="K34" s="98"/>
      <c r="L34" s="97"/>
      <c r="M34" s="98"/>
      <c r="N34" s="97"/>
      <c r="O34" s="98"/>
      <c r="P34" s="97"/>
      <c r="Q34" s="98"/>
      <c r="R34" s="97"/>
      <c r="S34" s="98"/>
      <c r="T34" s="97" t="n">
        <v>1</v>
      </c>
      <c r="U34" s="98" t="n">
        <v>100</v>
      </c>
      <c r="V34" s="97"/>
      <c r="W34" s="98"/>
      <c r="X34" s="97"/>
      <c r="Y34" s="98"/>
      <c r="Z34" s="69" t="n">
        <f aca="false">H34+J34+L34+N34</f>
        <v>1</v>
      </c>
      <c r="AA34" s="70" t="n">
        <f aca="false">P34+R34+T34+V34+X34</f>
        <v>1</v>
      </c>
    </row>
    <row r="35" customFormat="false" ht="16.5" hidden="false" customHeight="true" outlineLevel="0" collapsed="false">
      <c r="A35" s="92"/>
      <c r="B35" s="52" t="s">
        <v>39</v>
      </c>
      <c r="C35" s="115" t="n">
        <v>5</v>
      </c>
      <c r="D35" s="59" t="n">
        <v>0</v>
      </c>
      <c r="E35" s="59" t="n">
        <v>0</v>
      </c>
      <c r="F35" s="59" t="n">
        <v>0</v>
      </c>
      <c r="G35" s="58" t="n">
        <v>5</v>
      </c>
      <c r="H35" s="60" t="n">
        <v>5</v>
      </c>
      <c r="I35" s="61" t="n">
        <v>100</v>
      </c>
      <c r="J35" s="60"/>
      <c r="K35" s="61"/>
      <c r="L35" s="60"/>
      <c r="M35" s="61"/>
      <c r="N35" s="59"/>
      <c r="O35" s="61"/>
      <c r="P35" s="60"/>
      <c r="Q35" s="61"/>
      <c r="R35" s="60" t="n">
        <v>1</v>
      </c>
      <c r="S35" s="61" t="n">
        <v>20</v>
      </c>
      <c r="T35" s="60" t="n">
        <v>4</v>
      </c>
      <c r="U35" s="61" t="n">
        <v>80</v>
      </c>
      <c r="V35" s="60"/>
      <c r="W35" s="61"/>
      <c r="X35" s="60"/>
      <c r="Y35" s="61"/>
      <c r="Z35" s="69" t="n">
        <f aca="false">H35+J35+L35+N35</f>
        <v>5</v>
      </c>
      <c r="AA35" s="70" t="n">
        <f aca="false">P35+R35+T35+V35+X35</f>
        <v>5</v>
      </c>
    </row>
    <row r="36" customFormat="false" ht="16.5" hidden="false" customHeight="true" outlineLevel="0" collapsed="false">
      <c r="A36" s="92"/>
      <c r="B36" s="71" t="s">
        <v>49</v>
      </c>
      <c r="C36" s="116" t="n">
        <v>2</v>
      </c>
      <c r="D36" s="70" t="n">
        <v>0</v>
      </c>
      <c r="E36" s="70" t="n">
        <v>0</v>
      </c>
      <c r="F36" s="70" t="n">
        <v>0</v>
      </c>
      <c r="G36" s="93" t="n">
        <v>2</v>
      </c>
      <c r="H36" s="117" t="n">
        <v>2</v>
      </c>
      <c r="I36" s="118" t="n">
        <v>100</v>
      </c>
      <c r="J36" s="117"/>
      <c r="K36" s="118"/>
      <c r="L36" s="117"/>
      <c r="M36" s="118"/>
      <c r="N36" s="70"/>
      <c r="O36" s="118"/>
      <c r="P36" s="117"/>
      <c r="Q36" s="118"/>
      <c r="R36" s="117" t="n">
        <v>1</v>
      </c>
      <c r="S36" s="118" t="n">
        <v>50</v>
      </c>
      <c r="T36" s="117" t="n">
        <v>1</v>
      </c>
      <c r="U36" s="118" t="n">
        <v>50</v>
      </c>
      <c r="V36" s="117"/>
      <c r="W36" s="118"/>
      <c r="X36" s="117"/>
      <c r="Y36" s="118"/>
      <c r="Z36" s="69" t="n">
        <f aca="false">H36+J36+L36+N36</f>
        <v>2</v>
      </c>
      <c r="AA36" s="70" t="n">
        <f aca="false">P36+R36+T36+V36+X36</f>
        <v>2</v>
      </c>
    </row>
    <row r="37" customFormat="false" ht="16.5" hidden="false" customHeight="true" outlineLevel="0" collapsed="false">
      <c r="A37" s="92"/>
      <c r="B37" s="52" t="s">
        <v>40</v>
      </c>
      <c r="C37" s="26" t="n">
        <v>2</v>
      </c>
      <c r="D37" s="59"/>
      <c r="E37" s="59"/>
      <c r="F37" s="59"/>
      <c r="G37" s="58" t="n">
        <v>2</v>
      </c>
      <c r="H37" s="60" t="n">
        <v>1</v>
      </c>
      <c r="I37" s="61" t="n">
        <v>50</v>
      </c>
      <c r="J37" s="60" t="n">
        <v>1</v>
      </c>
      <c r="K37" s="61" t="n">
        <v>50</v>
      </c>
      <c r="L37" s="60"/>
      <c r="M37" s="61"/>
      <c r="N37" s="59"/>
      <c r="O37" s="61"/>
      <c r="P37" s="60"/>
      <c r="Q37" s="61"/>
      <c r="R37" s="60" t="n">
        <v>1</v>
      </c>
      <c r="S37" s="61" t="n">
        <v>50</v>
      </c>
      <c r="T37" s="60"/>
      <c r="U37" s="61"/>
      <c r="V37" s="60" t="n">
        <v>1</v>
      </c>
      <c r="W37" s="61" t="n">
        <v>50</v>
      </c>
      <c r="X37" s="60"/>
      <c r="Y37" s="61"/>
      <c r="Z37" s="69" t="n">
        <f aca="false">H37+J37+L37+N37</f>
        <v>2</v>
      </c>
      <c r="AA37" s="70" t="n">
        <f aca="false">P37+R37+T37+V37+X37</f>
        <v>2</v>
      </c>
    </row>
    <row r="38" customFormat="false" ht="16.5" hidden="false" customHeight="true" outlineLevel="0" collapsed="false">
      <c r="A38" s="92"/>
      <c r="B38" s="71" t="s">
        <v>49</v>
      </c>
      <c r="C38" s="119" t="n">
        <v>1</v>
      </c>
      <c r="D38" s="70"/>
      <c r="E38" s="70"/>
      <c r="F38" s="70"/>
      <c r="G38" s="93" t="n">
        <v>1</v>
      </c>
      <c r="H38" s="117"/>
      <c r="I38" s="118"/>
      <c r="J38" s="117" t="n">
        <v>1</v>
      </c>
      <c r="K38" s="118" t="n">
        <v>100</v>
      </c>
      <c r="L38" s="117"/>
      <c r="M38" s="118"/>
      <c r="N38" s="70"/>
      <c r="O38" s="118"/>
      <c r="P38" s="117"/>
      <c r="Q38" s="118"/>
      <c r="R38" s="117"/>
      <c r="S38" s="118"/>
      <c r="T38" s="117"/>
      <c r="U38" s="118"/>
      <c r="V38" s="117" t="n">
        <v>1</v>
      </c>
      <c r="W38" s="118" t="n">
        <v>100</v>
      </c>
      <c r="X38" s="117"/>
      <c r="Y38" s="118"/>
      <c r="Z38" s="69" t="n">
        <f aca="false">H38+J38+L38+N38</f>
        <v>1</v>
      </c>
      <c r="AA38" s="70" t="n">
        <f aca="false">P38+R38+T38+V38+X38</f>
        <v>1</v>
      </c>
    </row>
    <row r="39" customFormat="false" ht="16.5" hidden="false" customHeight="true" outlineLevel="0" collapsed="false">
      <c r="A39" s="92"/>
      <c r="B39" s="71" t="s">
        <v>41</v>
      </c>
      <c r="C39" s="26" t="n">
        <v>2</v>
      </c>
      <c r="D39" s="59" t="n">
        <v>0</v>
      </c>
      <c r="E39" s="59" t="n">
        <v>0</v>
      </c>
      <c r="F39" s="59" t="n">
        <v>0</v>
      </c>
      <c r="G39" s="58" t="n">
        <v>2</v>
      </c>
      <c r="H39" s="60" t="n">
        <v>2</v>
      </c>
      <c r="I39" s="61" t="n">
        <v>100</v>
      </c>
      <c r="J39" s="60" t="n">
        <v>0</v>
      </c>
      <c r="K39" s="61" t="n">
        <v>0</v>
      </c>
      <c r="L39" s="60" t="n">
        <v>0</v>
      </c>
      <c r="M39" s="61" t="n">
        <v>0</v>
      </c>
      <c r="N39" s="59" t="n">
        <v>0</v>
      </c>
      <c r="O39" s="61" t="n">
        <v>0</v>
      </c>
      <c r="P39" s="60" t="n">
        <v>1</v>
      </c>
      <c r="Q39" s="61" t="n">
        <v>50</v>
      </c>
      <c r="R39" s="60" t="n">
        <v>1</v>
      </c>
      <c r="S39" s="61" t="n">
        <v>50</v>
      </c>
      <c r="T39" s="60" t="n">
        <v>0</v>
      </c>
      <c r="U39" s="61" t="n">
        <v>0</v>
      </c>
      <c r="V39" s="60" t="n">
        <v>0</v>
      </c>
      <c r="W39" s="61" t="n">
        <v>0</v>
      </c>
      <c r="X39" s="60" t="n">
        <v>0</v>
      </c>
      <c r="Y39" s="61" t="n">
        <v>0</v>
      </c>
      <c r="Z39" s="69" t="n">
        <f aca="false">H39+J39+L39+N39</f>
        <v>2</v>
      </c>
      <c r="AA39" s="70" t="n">
        <f aca="false">P39+R39+T39+V39+X39</f>
        <v>2</v>
      </c>
    </row>
    <row r="40" customFormat="false" ht="16.5" hidden="false" customHeight="true" outlineLevel="0" collapsed="false">
      <c r="A40" s="92"/>
      <c r="B40" s="71" t="s">
        <v>49</v>
      </c>
      <c r="C40" s="119" t="n">
        <v>0</v>
      </c>
      <c r="D40" s="70" t="n">
        <v>0</v>
      </c>
      <c r="E40" s="70" t="n">
        <v>0</v>
      </c>
      <c r="F40" s="70" t="n">
        <v>0</v>
      </c>
      <c r="G40" s="93" t="n">
        <v>0</v>
      </c>
      <c r="H40" s="117" t="n">
        <v>0</v>
      </c>
      <c r="I40" s="118" t="n">
        <v>0</v>
      </c>
      <c r="J40" s="117" t="n">
        <v>0</v>
      </c>
      <c r="K40" s="118" t="n">
        <v>0</v>
      </c>
      <c r="L40" s="117" t="n">
        <v>0</v>
      </c>
      <c r="M40" s="118" t="n">
        <v>0</v>
      </c>
      <c r="N40" s="70" t="n">
        <v>0</v>
      </c>
      <c r="O40" s="118" t="n">
        <v>0</v>
      </c>
      <c r="P40" s="117" t="n">
        <v>0</v>
      </c>
      <c r="Q40" s="118" t="n">
        <v>0</v>
      </c>
      <c r="R40" s="117" t="n">
        <v>0</v>
      </c>
      <c r="S40" s="118" t="n">
        <v>0</v>
      </c>
      <c r="T40" s="117" t="n">
        <v>0</v>
      </c>
      <c r="U40" s="118" t="n">
        <v>0</v>
      </c>
      <c r="V40" s="117" t="n">
        <v>0</v>
      </c>
      <c r="W40" s="118" t="n">
        <v>0</v>
      </c>
      <c r="X40" s="117" t="n">
        <v>0</v>
      </c>
      <c r="Y40" s="118" t="n">
        <v>0</v>
      </c>
      <c r="Z40" s="69" t="n">
        <f aca="false">H40+J40+L40+N40</f>
        <v>0</v>
      </c>
      <c r="AA40" s="70" t="n">
        <f aca="false">P40+R40+T40+V40+X40</f>
        <v>0</v>
      </c>
    </row>
    <row r="41" customFormat="false" ht="16.5" hidden="false" customHeight="true" outlineLevel="0" collapsed="false">
      <c r="A41" s="92"/>
      <c r="B41" s="8" t="s">
        <v>42</v>
      </c>
      <c r="C41" s="119" t="n">
        <v>5</v>
      </c>
      <c r="D41" s="22" t="n">
        <v>0</v>
      </c>
      <c r="E41" s="22" t="n">
        <v>0</v>
      </c>
      <c r="F41" s="22" t="n">
        <v>0</v>
      </c>
      <c r="G41" s="94" t="n">
        <v>5</v>
      </c>
      <c r="H41" s="22" t="n">
        <v>4</v>
      </c>
      <c r="I41" s="105" t="n">
        <f aca="false">H41/G41*100</f>
        <v>80</v>
      </c>
      <c r="J41" s="22" t="n">
        <v>1</v>
      </c>
      <c r="K41" s="105" t="n">
        <f aca="false">J41/G41*100</f>
        <v>20</v>
      </c>
      <c r="L41" s="22" t="n">
        <v>0</v>
      </c>
      <c r="M41" s="105" t="n">
        <f aca="false">L41/G41*100</f>
        <v>0</v>
      </c>
      <c r="N41" s="22" t="n">
        <v>0</v>
      </c>
      <c r="O41" s="105" t="n">
        <f aca="false">N41/G41*100</f>
        <v>0</v>
      </c>
      <c r="P41" s="22" t="n">
        <v>0</v>
      </c>
      <c r="Q41" s="105" t="n">
        <f aca="false">P41/G41*100</f>
        <v>0</v>
      </c>
      <c r="R41" s="22" t="n">
        <v>3</v>
      </c>
      <c r="S41" s="105" t="n">
        <f aca="false">R41/G41*100</f>
        <v>60</v>
      </c>
      <c r="T41" s="22" t="n">
        <v>2</v>
      </c>
      <c r="U41" s="105" t="n">
        <f aca="false">T41/G41*100</f>
        <v>40</v>
      </c>
      <c r="V41" s="22" t="n">
        <v>0</v>
      </c>
      <c r="W41" s="105" t="n">
        <f aca="false">V41/G41*100</f>
        <v>0</v>
      </c>
      <c r="X41" s="22" t="n">
        <v>0</v>
      </c>
      <c r="Y41" s="105" t="n">
        <f aca="false">X41/G41*100</f>
        <v>0</v>
      </c>
      <c r="Z41" s="69" t="n">
        <f aca="false">H41+J41+L41+N41</f>
        <v>5</v>
      </c>
      <c r="AA41" s="70" t="n">
        <f aca="false">P41+R41+T41+V41+X41</f>
        <v>5</v>
      </c>
    </row>
    <row r="42" customFormat="false" ht="16.5" hidden="false" customHeight="true" outlineLevel="0" collapsed="false">
      <c r="A42" s="92"/>
      <c r="B42" s="8" t="s">
        <v>49</v>
      </c>
      <c r="C42" s="119" t="n">
        <v>1</v>
      </c>
      <c r="D42" s="22" t="n">
        <v>0</v>
      </c>
      <c r="E42" s="22" t="n">
        <v>0</v>
      </c>
      <c r="F42" s="22" t="n">
        <v>0</v>
      </c>
      <c r="G42" s="94" t="n">
        <v>1</v>
      </c>
      <c r="H42" s="22" t="n">
        <v>1</v>
      </c>
      <c r="I42" s="105" t="n">
        <f aca="false">H42/G42*100</f>
        <v>100</v>
      </c>
      <c r="J42" s="22" t="n">
        <v>0</v>
      </c>
      <c r="K42" s="105" t="n">
        <f aca="false">J42/G42*100</f>
        <v>0</v>
      </c>
      <c r="L42" s="22" t="n">
        <v>0</v>
      </c>
      <c r="M42" s="105" t="n">
        <f aca="false">L42/G42*100</f>
        <v>0</v>
      </c>
      <c r="N42" s="22" t="n">
        <v>0</v>
      </c>
      <c r="O42" s="105" t="n">
        <f aca="false">N42/G42*100</f>
        <v>0</v>
      </c>
      <c r="P42" s="22" t="n">
        <v>0</v>
      </c>
      <c r="Q42" s="105" t="n">
        <f aca="false">P42/G42*100</f>
        <v>0</v>
      </c>
      <c r="R42" s="22" t="n">
        <v>1</v>
      </c>
      <c r="S42" s="105" t="n">
        <f aca="false">R42/G42*100</f>
        <v>100</v>
      </c>
      <c r="T42" s="22" t="n">
        <v>0</v>
      </c>
      <c r="U42" s="105" t="n">
        <f aca="false">T42/G42*100</f>
        <v>0</v>
      </c>
      <c r="V42" s="22" t="n">
        <v>0</v>
      </c>
      <c r="W42" s="105" t="n">
        <f aca="false">V42/G42*100</f>
        <v>0</v>
      </c>
      <c r="X42" s="22" t="n">
        <v>0</v>
      </c>
      <c r="Y42" s="105" t="n">
        <f aca="false">X42/G42*100</f>
        <v>0</v>
      </c>
      <c r="Z42" s="69" t="n">
        <f aca="false">H42+J42+L42+N42</f>
        <v>1</v>
      </c>
      <c r="AA42" s="70" t="n">
        <f aca="false">P42+R42+T42+V42+X42</f>
        <v>1</v>
      </c>
    </row>
    <row r="43" customFormat="false" ht="16.5" hidden="false" customHeight="true" outlineLevel="0" collapsed="false">
      <c r="A43" s="66" t="s">
        <v>43</v>
      </c>
      <c r="B43" s="66"/>
      <c r="C43" s="67" t="n">
        <f aca="false">C27+C29+C31+C33+C35+C37+C39</f>
        <v>23</v>
      </c>
      <c r="D43" s="67" t="n">
        <f aca="false">D27+D29+D31+D33+D35+D37+D39</f>
        <v>0</v>
      </c>
      <c r="E43" s="67" t="n">
        <f aca="false">E27+E29+E31+E33+E35+E37+E39</f>
        <v>0</v>
      </c>
      <c r="F43" s="67" t="n">
        <f aca="false">F27+F29+F31+F33+F35+F37+F39</f>
        <v>0</v>
      </c>
      <c r="G43" s="67" t="n">
        <f aca="false">G27+G29+G31+G33+G35+G37+G39</f>
        <v>23</v>
      </c>
      <c r="H43" s="67" t="n">
        <f aca="false">H27+H29+H31+H33+H35+H37+H39</f>
        <v>21</v>
      </c>
      <c r="I43" s="107" t="n">
        <f aca="false">H43/G43*100</f>
        <v>91.304347826087</v>
      </c>
      <c r="J43" s="67" t="n">
        <f aca="false">J27+J29+J31+J33+J35+J37+J39</f>
        <v>2</v>
      </c>
      <c r="K43" s="107" t="n">
        <f aca="false">J43/G43*100</f>
        <v>8.69565217391304</v>
      </c>
      <c r="L43" s="67" t="n">
        <f aca="false">L27+L29+L31+L33+L35+L37+L39</f>
        <v>0</v>
      </c>
      <c r="M43" s="107" t="n">
        <f aca="false">L43/G43*100</f>
        <v>0</v>
      </c>
      <c r="N43" s="67" t="n">
        <f aca="false">N27+N29+N31+N33+N35+N37+N39</f>
        <v>0</v>
      </c>
      <c r="O43" s="107" t="n">
        <f aca="false">N43/G43*100</f>
        <v>0</v>
      </c>
      <c r="P43" s="67" t="n">
        <f aca="false">P27+P29+P31+P33+P35+P37+P39</f>
        <v>3</v>
      </c>
      <c r="Q43" s="107" t="n">
        <f aca="false">P43/G43*100</f>
        <v>13.0434782608696</v>
      </c>
      <c r="R43" s="67" t="n">
        <f aca="false">R27+R29+R31+R33+R35+R37+R39</f>
        <v>8</v>
      </c>
      <c r="S43" s="107" t="n">
        <f aca="false">R43/G43*100</f>
        <v>34.7826086956522</v>
      </c>
      <c r="T43" s="67" t="n">
        <f aca="false">T27+T29+T31+T33+T35+T37+T39</f>
        <v>11</v>
      </c>
      <c r="U43" s="107" t="n">
        <f aca="false">T43/G43*100</f>
        <v>47.8260869565217</v>
      </c>
      <c r="V43" s="67" t="n">
        <f aca="false">V27+V29+V31+V33+V35+V37+V39</f>
        <v>1</v>
      </c>
      <c r="W43" s="107" t="n">
        <f aca="false">V43/G43*100</f>
        <v>4.34782608695652</v>
      </c>
      <c r="X43" s="67" t="n">
        <f aca="false">X27+X29+X31+X33+X35+X37+X39</f>
        <v>0</v>
      </c>
      <c r="Y43" s="107" t="n">
        <f aca="false">X43/G43*100</f>
        <v>0</v>
      </c>
      <c r="Z43" s="69" t="n">
        <f aca="false">H43+J43+L43+N43</f>
        <v>23</v>
      </c>
      <c r="AA43" s="70" t="n">
        <f aca="false">P43+R43+T43+V43+X43</f>
        <v>23</v>
      </c>
    </row>
    <row r="44" customFormat="false" ht="16.5" hidden="false" customHeight="true" outlineLevel="0" collapsed="false">
      <c r="A44" s="66"/>
      <c r="B44" s="66" t="s">
        <v>49</v>
      </c>
      <c r="C44" s="108" t="n">
        <f aca="false">C28+C30+C32+C34+C36+C38+C40</f>
        <v>6</v>
      </c>
      <c r="D44" s="108" t="n">
        <f aca="false">D28+D30+D32+D34+D36+D38+D40</f>
        <v>0</v>
      </c>
      <c r="E44" s="108" t="n">
        <f aca="false">E28+E30+E32+E34+E36+E38+E40</f>
        <v>0</v>
      </c>
      <c r="F44" s="108" t="n">
        <f aca="false">F28+F30+F32+F34+F36+F38+F40</f>
        <v>0</v>
      </c>
      <c r="G44" s="108" t="n">
        <f aca="false">G28+G30+G32+G34+G36+G38+G40</f>
        <v>6</v>
      </c>
      <c r="H44" s="108" t="n">
        <f aca="false">H28+H30+H32+H34+H36+H38+H40</f>
        <v>4</v>
      </c>
      <c r="I44" s="109" t="n">
        <f aca="false">H44/G44*100</f>
        <v>66.6666666666667</v>
      </c>
      <c r="J44" s="108" t="n">
        <f aca="false">J28+J30+J32+J34+J36+J38+J40</f>
        <v>2</v>
      </c>
      <c r="K44" s="109" t="n">
        <f aca="false">J44/G44*100</f>
        <v>33.3333333333333</v>
      </c>
      <c r="L44" s="108" t="n">
        <f aca="false">L28+L30+L32+L34+L36+L38+L40</f>
        <v>0</v>
      </c>
      <c r="M44" s="109" t="n">
        <f aca="false">L44/G44*100</f>
        <v>0</v>
      </c>
      <c r="N44" s="108" t="n">
        <f aca="false">N28+N30+N32+N34+N36+N38+N40</f>
        <v>0</v>
      </c>
      <c r="O44" s="109" t="n">
        <f aca="false">N44/G44*100</f>
        <v>0</v>
      </c>
      <c r="P44" s="108" t="n">
        <f aca="false">P28+P30+P32+P34+P36+P38+P40</f>
        <v>0</v>
      </c>
      <c r="Q44" s="109" t="n">
        <f aca="false">P44/G44*100</f>
        <v>0</v>
      </c>
      <c r="R44" s="108" t="n">
        <f aca="false">R28+R30+R32+R34+R36+R38+R40</f>
        <v>3</v>
      </c>
      <c r="S44" s="109" t="n">
        <f aca="false">R44/G44*100</f>
        <v>50</v>
      </c>
      <c r="T44" s="108" t="n">
        <f aca="false">T28+T30+T32+T34+T36+T38+T40</f>
        <v>2</v>
      </c>
      <c r="U44" s="109" t="n">
        <f aca="false">T44/G44*100</f>
        <v>33.3333333333333</v>
      </c>
      <c r="V44" s="108" t="n">
        <f aca="false">V28+V30+V32+V34+V36+V38+V40</f>
        <v>1</v>
      </c>
      <c r="W44" s="109" t="n">
        <f aca="false">V44/G44*100</f>
        <v>16.6666666666667</v>
      </c>
      <c r="X44" s="108" t="n">
        <f aca="false">X28+X30+X32+X34+X36+X38+X40</f>
        <v>0</v>
      </c>
      <c r="Y44" s="109" t="n">
        <f aca="false">X44/G44*100</f>
        <v>0</v>
      </c>
      <c r="Z44" s="69" t="n">
        <f aca="false">H44+J44+L44+N44</f>
        <v>6</v>
      </c>
      <c r="AA44" s="70" t="n">
        <f aca="false">P44+R44+T44+V44+X44</f>
        <v>6</v>
      </c>
    </row>
    <row r="45" customFormat="false" ht="16.5" hidden="false" customHeight="true" outlineLevel="0" collapsed="false">
      <c r="A45" s="92" t="n">
        <v>8</v>
      </c>
      <c r="B45" s="52" t="s">
        <v>35</v>
      </c>
      <c r="C45" s="121" t="n">
        <v>6</v>
      </c>
      <c r="D45" s="59"/>
      <c r="E45" s="59"/>
      <c r="F45" s="59"/>
      <c r="G45" s="58" t="n">
        <v>6</v>
      </c>
      <c r="H45" s="60" t="n">
        <v>6</v>
      </c>
      <c r="I45" s="61" t="n">
        <f aca="false">H45/G45*100</f>
        <v>100</v>
      </c>
      <c r="J45" s="60"/>
      <c r="K45" s="61" t="n">
        <f aca="false">J45/G45*100</f>
        <v>0</v>
      </c>
      <c r="L45" s="60"/>
      <c r="M45" s="61" t="n">
        <f aca="false">L45/G45*100</f>
        <v>0</v>
      </c>
      <c r="N45" s="59"/>
      <c r="O45" s="61" t="n">
        <f aca="false">N45/G45*100</f>
        <v>0</v>
      </c>
      <c r="P45" s="60"/>
      <c r="Q45" s="61" t="n">
        <f aca="false">P45/G45*100</f>
        <v>0</v>
      </c>
      <c r="R45" s="60" t="n">
        <v>3</v>
      </c>
      <c r="S45" s="61" t="n">
        <f aca="false">R45/G45*100</f>
        <v>50</v>
      </c>
      <c r="T45" s="60" t="n">
        <v>3</v>
      </c>
      <c r="U45" s="61" t="n">
        <f aca="false">T45/G45*100</f>
        <v>50</v>
      </c>
      <c r="V45" s="60"/>
      <c r="W45" s="61" t="n">
        <f aca="false">V45/G45*100</f>
        <v>0</v>
      </c>
      <c r="X45" s="60"/>
      <c r="Y45" s="61" t="n">
        <f aca="false">X45/G45*100</f>
        <v>0</v>
      </c>
      <c r="Z45" s="69" t="n">
        <f aca="false">H45+J45+L45+N45</f>
        <v>6</v>
      </c>
      <c r="AA45" s="70" t="n">
        <f aca="false">P45+R45+T45+V45+X45</f>
        <v>6</v>
      </c>
    </row>
    <row r="46" customFormat="false" ht="16.5" hidden="false" customHeight="true" outlineLevel="0" collapsed="false">
      <c r="A46" s="92"/>
      <c r="B46" s="52" t="s">
        <v>49</v>
      </c>
      <c r="C46" s="110" t="n">
        <v>1</v>
      </c>
      <c r="D46" s="70"/>
      <c r="E46" s="70"/>
      <c r="F46" s="70"/>
      <c r="G46" s="93" t="n">
        <v>1</v>
      </c>
      <c r="H46" s="60" t="n">
        <v>1</v>
      </c>
      <c r="I46" s="61" t="n">
        <f aca="false">H46/G46*100</f>
        <v>100</v>
      </c>
      <c r="J46" s="60"/>
      <c r="K46" s="61" t="n">
        <f aca="false">J46/G46*100</f>
        <v>0</v>
      </c>
      <c r="L46" s="60"/>
      <c r="M46" s="61" t="n">
        <f aca="false">L46/G46*100</f>
        <v>0</v>
      </c>
      <c r="N46" s="59"/>
      <c r="O46" s="61" t="n">
        <f aca="false">N46/G46*100</f>
        <v>0</v>
      </c>
      <c r="P46" s="60"/>
      <c r="Q46" s="61" t="n">
        <f aca="false">P46/G46*100</f>
        <v>0</v>
      </c>
      <c r="R46" s="60" t="n">
        <v>1</v>
      </c>
      <c r="S46" s="61" t="n">
        <f aca="false">R46/G46*100</f>
        <v>100</v>
      </c>
      <c r="T46" s="60"/>
      <c r="U46" s="61" t="n">
        <f aca="false">T46/G46*100</f>
        <v>0</v>
      </c>
      <c r="V46" s="60"/>
      <c r="W46" s="61" t="n">
        <f aca="false">V46/G46*100</f>
        <v>0</v>
      </c>
      <c r="X46" s="60"/>
      <c r="Y46" s="61" t="n">
        <f aca="false">X46/G46*100</f>
        <v>0</v>
      </c>
      <c r="Z46" s="69" t="n">
        <f aca="false">H46+J46+L46+N46</f>
        <v>1</v>
      </c>
      <c r="AA46" s="70" t="n">
        <f aca="false">P46+R46+T46+V46+X46</f>
        <v>1</v>
      </c>
    </row>
    <row r="47" customFormat="false" ht="16.5" hidden="false" customHeight="true" outlineLevel="0" collapsed="false">
      <c r="A47" s="92"/>
      <c r="B47" s="52" t="s">
        <v>36</v>
      </c>
      <c r="C47" s="122" t="n">
        <v>3</v>
      </c>
      <c r="D47" s="15"/>
      <c r="E47" s="15"/>
      <c r="F47" s="15"/>
      <c r="G47" s="14" t="n">
        <v>3</v>
      </c>
      <c r="H47" s="15" t="n">
        <v>2</v>
      </c>
      <c r="I47" s="16" t="n">
        <v>66.67</v>
      </c>
      <c r="J47" s="15" t="n">
        <v>1</v>
      </c>
      <c r="K47" s="16" t="n">
        <v>33.33</v>
      </c>
      <c r="L47" s="15"/>
      <c r="M47" s="16"/>
      <c r="N47" s="15"/>
      <c r="O47" s="16"/>
      <c r="P47" s="15"/>
      <c r="Q47" s="16"/>
      <c r="R47" s="15"/>
      <c r="S47" s="16"/>
      <c r="T47" s="15" t="n">
        <v>3</v>
      </c>
      <c r="U47" s="16" t="n">
        <v>100</v>
      </c>
      <c r="V47" s="15"/>
      <c r="W47" s="16"/>
      <c r="X47" s="15"/>
      <c r="Y47" s="16"/>
      <c r="Z47" s="69" t="n">
        <f aca="false">H47+J47+L47+N47</f>
        <v>3</v>
      </c>
      <c r="AA47" s="70" t="n">
        <f aca="false">P47+R47+T47+V47+X47</f>
        <v>3</v>
      </c>
    </row>
    <row r="48" customFormat="false" ht="16.5" hidden="false" customHeight="true" outlineLevel="0" collapsed="false">
      <c r="A48" s="92"/>
      <c r="B48" s="52" t="s">
        <v>49</v>
      </c>
      <c r="C48" s="112" t="n">
        <v>1</v>
      </c>
      <c r="D48" s="22"/>
      <c r="E48" s="22"/>
      <c r="F48" s="22"/>
      <c r="G48" s="94" t="n">
        <v>1</v>
      </c>
      <c r="H48" s="22" t="n">
        <v>1</v>
      </c>
      <c r="I48" s="95" t="n">
        <v>100</v>
      </c>
      <c r="J48" s="22"/>
      <c r="K48" s="95"/>
      <c r="L48" s="22"/>
      <c r="M48" s="95"/>
      <c r="N48" s="22"/>
      <c r="O48" s="95"/>
      <c r="P48" s="22"/>
      <c r="Q48" s="95"/>
      <c r="R48" s="22"/>
      <c r="S48" s="95"/>
      <c r="T48" s="22" t="n">
        <v>1</v>
      </c>
      <c r="U48" s="95" t="n">
        <v>100</v>
      </c>
      <c r="V48" s="22"/>
      <c r="W48" s="95"/>
      <c r="X48" s="22"/>
      <c r="Y48" s="95"/>
      <c r="Z48" s="69" t="n">
        <f aca="false">H48+J48+L48+N48</f>
        <v>1</v>
      </c>
      <c r="AA48" s="70" t="n">
        <f aca="false">P48+R48+T48+V48+X48</f>
        <v>1</v>
      </c>
    </row>
    <row r="49" customFormat="false" ht="16.5" hidden="false" customHeight="true" outlineLevel="0" collapsed="false">
      <c r="A49" s="92"/>
      <c r="B49" s="71" t="s">
        <v>37</v>
      </c>
      <c r="C49" s="123" t="n">
        <v>6</v>
      </c>
      <c r="D49" s="64"/>
      <c r="E49" s="64"/>
      <c r="F49" s="64"/>
      <c r="G49" s="63" t="n">
        <v>6</v>
      </c>
      <c r="H49" s="64" t="n">
        <v>4</v>
      </c>
      <c r="I49" s="65"/>
      <c r="J49" s="64" t="n">
        <v>1</v>
      </c>
      <c r="K49" s="65"/>
      <c r="L49" s="64" t="n">
        <v>1</v>
      </c>
      <c r="M49" s="65"/>
      <c r="N49" s="64"/>
      <c r="O49" s="65"/>
      <c r="P49" s="64"/>
      <c r="Q49" s="65"/>
      <c r="R49" s="64" t="n">
        <v>3</v>
      </c>
      <c r="S49" s="65"/>
      <c r="T49" s="64" t="n">
        <v>2</v>
      </c>
      <c r="U49" s="65"/>
      <c r="V49" s="64" t="n">
        <v>1</v>
      </c>
      <c r="W49" s="65"/>
      <c r="X49" s="64"/>
      <c r="Y49" s="65"/>
      <c r="Z49" s="69" t="n">
        <f aca="false">H49+J49+L49+N49</f>
        <v>6</v>
      </c>
      <c r="AA49" s="70" t="n">
        <f aca="false">P49+R49+T49+V49+X49</f>
        <v>6</v>
      </c>
    </row>
    <row r="50" customFormat="false" ht="16.5" hidden="false" customHeight="true" outlineLevel="0" collapsed="false">
      <c r="A50" s="92"/>
      <c r="B50" s="52" t="s">
        <v>49</v>
      </c>
      <c r="C50" s="99" t="n">
        <v>4</v>
      </c>
      <c r="D50" s="97"/>
      <c r="E50" s="97"/>
      <c r="F50" s="97"/>
      <c r="G50" s="96" t="n">
        <v>4</v>
      </c>
      <c r="H50" s="97" t="n">
        <v>3</v>
      </c>
      <c r="I50" s="98"/>
      <c r="J50" s="97" t="n">
        <v>1</v>
      </c>
      <c r="K50" s="98"/>
      <c r="L50" s="97"/>
      <c r="M50" s="98"/>
      <c r="N50" s="97"/>
      <c r="O50" s="98"/>
      <c r="P50" s="97"/>
      <c r="Q50" s="98"/>
      <c r="R50" s="97" t="n">
        <v>2</v>
      </c>
      <c r="S50" s="98"/>
      <c r="T50" s="97" t="n">
        <v>1</v>
      </c>
      <c r="U50" s="98"/>
      <c r="V50" s="97" t="n">
        <v>1</v>
      </c>
      <c r="W50" s="98"/>
      <c r="X50" s="97"/>
      <c r="Y50" s="98"/>
      <c r="Z50" s="69" t="n">
        <f aca="false">H50+J50+L50+N50</f>
        <v>4</v>
      </c>
      <c r="AA50" s="70" t="n">
        <f aca="false">P50+R50+T50+V50+X50</f>
        <v>4</v>
      </c>
    </row>
    <row r="51" customFormat="false" ht="16.5" hidden="false" customHeight="true" outlineLevel="0" collapsed="false">
      <c r="A51" s="92"/>
      <c r="B51" s="52" t="s">
        <v>38</v>
      </c>
      <c r="C51" s="123" t="n">
        <v>2</v>
      </c>
      <c r="D51" s="64" t="n">
        <v>0</v>
      </c>
      <c r="E51" s="64" t="n">
        <v>0</v>
      </c>
      <c r="F51" s="64" t="n">
        <v>0</v>
      </c>
      <c r="G51" s="63" t="n">
        <v>2</v>
      </c>
      <c r="H51" s="64" t="n">
        <v>2</v>
      </c>
      <c r="I51" s="65" t="n">
        <v>100</v>
      </c>
      <c r="J51" s="64"/>
      <c r="K51" s="65"/>
      <c r="L51" s="64"/>
      <c r="M51" s="65"/>
      <c r="N51" s="64"/>
      <c r="O51" s="65"/>
      <c r="P51" s="64"/>
      <c r="Q51" s="65"/>
      <c r="R51" s="64"/>
      <c r="S51" s="65"/>
      <c r="T51" s="64" t="n">
        <v>2</v>
      </c>
      <c r="U51" s="65" t="n">
        <v>100</v>
      </c>
      <c r="V51" s="64"/>
      <c r="W51" s="65"/>
      <c r="X51" s="64"/>
      <c r="Y51" s="65"/>
      <c r="Z51" s="69" t="n">
        <f aca="false">H51+J51+L51+N51</f>
        <v>2</v>
      </c>
      <c r="AA51" s="70" t="n">
        <f aca="false">P51+R51+T51+V51+X51</f>
        <v>2</v>
      </c>
    </row>
    <row r="52" customFormat="false" ht="16.5" hidden="false" customHeight="true" outlineLevel="0" collapsed="false">
      <c r="A52" s="92"/>
      <c r="B52" s="52" t="s">
        <v>49</v>
      </c>
      <c r="C52" s="99" t="n">
        <v>1</v>
      </c>
      <c r="D52" s="97" t="n">
        <v>0</v>
      </c>
      <c r="E52" s="97" t="n">
        <v>0</v>
      </c>
      <c r="F52" s="97" t="n">
        <v>0</v>
      </c>
      <c r="G52" s="96" t="n">
        <v>1</v>
      </c>
      <c r="H52" s="97" t="n">
        <v>1</v>
      </c>
      <c r="I52" s="98" t="n">
        <v>100</v>
      </c>
      <c r="J52" s="97"/>
      <c r="K52" s="98"/>
      <c r="L52" s="97"/>
      <c r="M52" s="98"/>
      <c r="N52" s="97"/>
      <c r="O52" s="98"/>
      <c r="P52" s="97"/>
      <c r="Q52" s="98"/>
      <c r="R52" s="97"/>
      <c r="S52" s="98"/>
      <c r="T52" s="97" t="n">
        <v>1</v>
      </c>
      <c r="U52" s="98" t="n">
        <v>100</v>
      </c>
      <c r="V52" s="97"/>
      <c r="W52" s="98"/>
      <c r="X52" s="97"/>
      <c r="Y52" s="98"/>
      <c r="Z52" s="69" t="n">
        <f aca="false">H52+J52+L52+N52</f>
        <v>1</v>
      </c>
      <c r="AA52" s="70" t="n">
        <f aca="false">P52+R52+T52+V52+X52</f>
        <v>1</v>
      </c>
    </row>
    <row r="53" customFormat="false" ht="16.5" hidden="false" customHeight="true" outlineLevel="0" collapsed="false">
      <c r="A53" s="92"/>
      <c r="B53" s="52" t="s">
        <v>39</v>
      </c>
      <c r="C53" s="124" t="n">
        <v>1</v>
      </c>
      <c r="D53" s="59" t="n">
        <v>0</v>
      </c>
      <c r="E53" s="59" t="n">
        <v>0</v>
      </c>
      <c r="F53" s="59" t="n">
        <v>0</v>
      </c>
      <c r="G53" s="58" t="n">
        <v>1</v>
      </c>
      <c r="H53" s="60" t="n">
        <v>1</v>
      </c>
      <c r="I53" s="61" t="n">
        <v>100</v>
      </c>
      <c r="J53" s="60"/>
      <c r="K53" s="61"/>
      <c r="L53" s="60"/>
      <c r="M53" s="61"/>
      <c r="N53" s="59"/>
      <c r="O53" s="61"/>
      <c r="P53" s="60"/>
      <c r="Q53" s="61"/>
      <c r="R53" s="60" t="n">
        <v>1</v>
      </c>
      <c r="S53" s="61" t="n">
        <v>100</v>
      </c>
      <c r="T53" s="60"/>
      <c r="U53" s="61"/>
      <c r="V53" s="60"/>
      <c r="W53" s="61"/>
      <c r="X53" s="60"/>
      <c r="Y53" s="61"/>
      <c r="Z53" s="69" t="n">
        <f aca="false">H53+J53+L53+N53</f>
        <v>1</v>
      </c>
      <c r="AA53" s="70" t="n">
        <f aca="false">P53+R53+T53+V53+X53</f>
        <v>1</v>
      </c>
    </row>
    <row r="54" customFormat="false" ht="16.5" hidden="false" customHeight="true" outlineLevel="0" collapsed="false">
      <c r="A54" s="92"/>
      <c r="B54" s="52" t="s">
        <v>49</v>
      </c>
      <c r="C54" s="124" t="n">
        <v>1</v>
      </c>
      <c r="D54" s="59" t="n">
        <v>0</v>
      </c>
      <c r="E54" s="59" t="n">
        <v>0</v>
      </c>
      <c r="F54" s="59" t="n">
        <v>0</v>
      </c>
      <c r="G54" s="58" t="n">
        <v>1</v>
      </c>
      <c r="H54" s="60" t="n">
        <v>1</v>
      </c>
      <c r="I54" s="61" t="n">
        <v>100</v>
      </c>
      <c r="J54" s="60"/>
      <c r="K54" s="61"/>
      <c r="L54" s="60"/>
      <c r="M54" s="61"/>
      <c r="N54" s="59"/>
      <c r="O54" s="61"/>
      <c r="P54" s="60"/>
      <c r="Q54" s="61"/>
      <c r="R54" s="60" t="n">
        <v>1</v>
      </c>
      <c r="S54" s="61" t="n">
        <v>100</v>
      </c>
      <c r="T54" s="117"/>
      <c r="U54" s="118"/>
      <c r="V54" s="117"/>
      <c r="W54" s="118"/>
      <c r="X54" s="117"/>
      <c r="Y54" s="118"/>
      <c r="Z54" s="69" t="n">
        <f aca="false">H54+J54+L54+N54</f>
        <v>1</v>
      </c>
      <c r="AA54" s="70" t="n">
        <f aca="false">P54+R54+T54+V54+X54</f>
        <v>1</v>
      </c>
    </row>
    <row r="55" customFormat="false" ht="16.5" hidden="false" customHeight="true" outlineLevel="0" collapsed="false">
      <c r="A55" s="92"/>
      <c r="B55" s="52" t="s">
        <v>40</v>
      </c>
      <c r="C55" s="125" t="n">
        <v>2</v>
      </c>
      <c r="D55" s="59"/>
      <c r="E55" s="59"/>
      <c r="F55" s="59"/>
      <c r="G55" s="58" t="n">
        <v>2</v>
      </c>
      <c r="H55" s="60" t="n">
        <v>2</v>
      </c>
      <c r="I55" s="61" t="n">
        <v>100</v>
      </c>
      <c r="J55" s="60"/>
      <c r="K55" s="61"/>
      <c r="L55" s="60"/>
      <c r="M55" s="61"/>
      <c r="N55" s="59"/>
      <c r="O55" s="61"/>
      <c r="P55" s="60"/>
      <c r="Q55" s="61"/>
      <c r="R55" s="60" t="n">
        <v>1</v>
      </c>
      <c r="S55" s="61" t="n">
        <v>50</v>
      </c>
      <c r="T55" s="60" t="n">
        <v>1</v>
      </c>
      <c r="U55" s="61" t="n">
        <v>50</v>
      </c>
      <c r="V55" s="60"/>
      <c r="W55" s="61"/>
      <c r="X55" s="60"/>
      <c r="Y55" s="61"/>
      <c r="Z55" s="69" t="n">
        <f aca="false">[1]CN!Z51</f>
        <v>0</v>
      </c>
      <c r="AA55" s="70" t="n">
        <f aca="false">[1]CN!AA51</f>
        <v>0</v>
      </c>
    </row>
    <row r="56" customFormat="false" ht="16.5" hidden="false" customHeight="true" outlineLevel="0" collapsed="false">
      <c r="A56" s="92"/>
      <c r="B56" s="52" t="s">
        <v>49</v>
      </c>
      <c r="C56" s="119" t="n">
        <v>1</v>
      </c>
      <c r="D56" s="70"/>
      <c r="E56" s="70"/>
      <c r="F56" s="70"/>
      <c r="G56" s="93" t="n">
        <v>1</v>
      </c>
      <c r="H56" s="117" t="n">
        <v>1</v>
      </c>
      <c r="I56" s="118" t="n">
        <v>100</v>
      </c>
      <c r="J56" s="117"/>
      <c r="K56" s="118"/>
      <c r="L56" s="117"/>
      <c r="M56" s="118"/>
      <c r="N56" s="70"/>
      <c r="O56" s="118"/>
      <c r="P56" s="117"/>
      <c r="Q56" s="118"/>
      <c r="R56" s="117"/>
      <c r="S56" s="118"/>
      <c r="T56" s="117" t="n">
        <v>1</v>
      </c>
      <c r="U56" s="118" t="n">
        <v>100</v>
      </c>
      <c r="V56" s="117"/>
      <c r="W56" s="118"/>
      <c r="X56" s="117"/>
      <c r="Y56" s="118"/>
      <c r="Z56" s="69" t="n">
        <f aca="false">[1]CN!Z52</f>
        <v>0</v>
      </c>
      <c r="AA56" s="70" t="n">
        <f aca="false">[1]CN!AA52</f>
        <v>0</v>
      </c>
    </row>
    <row r="57" customFormat="false" ht="16.5" hidden="false" customHeight="true" outlineLevel="0" collapsed="false">
      <c r="A57" s="92"/>
      <c r="B57" s="52" t="s">
        <v>41</v>
      </c>
      <c r="C57" s="125" t="n">
        <v>1</v>
      </c>
      <c r="D57" s="59" t="n">
        <v>0</v>
      </c>
      <c r="E57" s="59" t="n">
        <v>0</v>
      </c>
      <c r="F57" s="59" t="n">
        <v>0</v>
      </c>
      <c r="G57" s="58" t="n">
        <v>1</v>
      </c>
      <c r="H57" s="60" t="n">
        <v>1</v>
      </c>
      <c r="I57" s="61" t="n">
        <v>100</v>
      </c>
      <c r="J57" s="60" t="n">
        <v>0</v>
      </c>
      <c r="K57" s="61" t="n">
        <v>0</v>
      </c>
      <c r="L57" s="60" t="n">
        <v>0</v>
      </c>
      <c r="M57" s="61" t="n">
        <v>0</v>
      </c>
      <c r="N57" s="59" t="n">
        <v>0</v>
      </c>
      <c r="O57" s="61" t="n">
        <v>0</v>
      </c>
      <c r="P57" s="60" t="n">
        <v>0</v>
      </c>
      <c r="Q57" s="61" t="n">
        <v>0</v>
      </c>
      <c r="R57" s="60" t="n">
        <v>0</v>
      </c>
      <c r="S57" s="61" t="n">
        <v>0</v>
      </c>
      <c r="T57" s="60" t="n">
        <v>1</v>
      </c>
      <c r="U57" s="61" t="n">
        <v>100</v>
      </c>
      <c r="V57" s="60" t="n">
        <v>0</v>
      </c>
      <c r="W57" s="61" t="n">
        <v>0</v>
      </c>
      <c r="X57" s="60" t="n">
        <v>0</v>
      </c>
      <c r="Y57" s="61" t="n">
        <v>0</v>
      </c>
      <c r="Z57" s="69" t="n">
        <f aca="false">H57+J57+L57+N57</f>
        <v>1</v>
      </c>
      <c r="AA57" s="70" t="n">
        <f aca="false">P57+R57+T57+V57+X57</f>
        <v>1</v>
      </c>
    </row>
    <row r="58" customFormat="false" ht="16.5" hidden="false" customHeight="true" outlineLevel="0" collapsed="false">
      <c r="A58" s="92"/>
      <c r="B58" s="52" t="s">
        <v>49</v>
      </c>
      <c r="C58" s="119" t="n">
        <v>0</v>
      </c>
      <c r="D58" s="70" t="n">
        <v>0</v>
      </c>
      <c r="E58" s="70" t="n">
        <v>0</v>
      </c>
      <c r="F58" s="70" t="n">
        <v>0</v>
      </c>
      <c r="G58" s="93" t="n">
        <v>0</v>
      </c>
      <c r="H58" s="117" t="n">
        <v>0</v>
      </c>
      <c r="I58" s="118" t="n">
        <v>0</v>
      </c>
      <c r="J58" s="117" t="n">
        <v>0</v>
      </c>
      <c r="K58" s="118" t="n">
        <v>0</v>
      </c>
      <c r="L58" s="117" t="n">
        <v>0</v>
      </c>
      <c r="M58" s="118" t="n">
        <v>0</v>
      </c>
      <c r="N58" s="70" t="n">
        <v>0</v>
      </c>
      <c r="O58" s="118" t="n">
        <v>0</v>
      </c>
      <c r="P58" s="117" t="n">
        <v>0</v>
      </c>
      <c r="Q58" s="118" t="n">
        <v>0</v>
      </c>
      <c r="R58" s="117" t="n">
        <v>0</v>
      </c>
      <c r="S58" s="118" t="n">
        <v>0</v>
      </c>
      <c r="T58" s="117" t="n">
        <v>0</v>
      </c>
      <c r="U58" s="118" t="n">
        <v>0</v>
      </c>
      <c r="V58" s="117" t="n">
        <v>0</v>
      </c>
      <c r="W58" s="118" t="n">
        <v>0</v>
      </c>
      <c r="X58" s="117" t="n">
        <v>0</v>
      </c>
      <c r="Y58" s="118" t="n">
        <v>0</v>
      </c>
      <c r="Z58" s="69" t="n">
        <f aca="false">H58+J58+L58+N58</f>
        <v>0</v>
      </c>
      <c r="AA58" s="70" t="n">
        <f aca="false">P58+R58+T58+V58+X58</f>
        <v>0</v>
      </c>
    </row>
    <row r="59" customFormat="false" ht="16.5" hidden="false" customHeight="true" outlineLevel="0" collapsed="false">
      <c r="A59" s="92"/>
      <c r="B59" s="8" t="s">
        <v>42</v>
      </c>
      <c r="C59" s="119" t="n">
        <v>8</v>
      </c>
      <c r="D59" s="22" t="n">
        <v>0</v>
      </c>
      <c r="E59" s="22" t="n">
        <v>1</v>
      </c>
      <c r="F59" s="22" t="n">
        <v>0</v>
      </c>
      <c r="G59" s="94" t="n">
        <v>7</v>
      </c>
      <c r="H59" s="22" t="n">
        <v>5</v>
      </c>
      <c r="I59" s="105" t="n">
        <f aca="false">H59/G59*100</f>
        <v>71.4285714285714</v>
      </c>
      <c r="J59" s="22" t="n">
        <v>2</v>
      </c>
      <c r="K59" s="105" t="n">
        <f aca="false">J59/G59*100</f>
        <v>28.5714285714286</v>
      </c>
      <c r="L59" s="22" t="n">
        <v>0</v>
      </c>
      <c r="M59" s="105" t="n">
        <f aca="false">L59/G59*100</f>
        <v>0</v>
      </c>
      <c r="N59" s="22" t="n">
        <v>0</v>
      </c>
      <c r="O59" s="105" t="n">
        <f aca="false">N59/G59*100</f>
        <v>0</v>
      </c>
      <c r="P59" s="22" t="n">
        <v>0</v>
      </c>
      <c r="Q59" s="105" t="n">
        <f aca="false">P59/G59*100</f>
        <v>0</v>
      </c>
      <c r="R59" s="22" t="n">
        <v>0</v>
      </c>
      <c r="S59" s="105" t="n">
        <f aca="false">R59/G59*100</f>
        <v>0</v>
      </c>
      <c r="T59" s="22" t="n">
        <v>7</v>
      </c>
      <c r="U59" s="105" t="n">
        <f aca="false">T59/G59*100</f>
        <v>100</v>
      </c>
      <c r="V59" s="22" t="n">
        <v>0</v>
      </c>
      <c r="W59" s="105" t="n">
        <f aca="false">V59/G59*100</f>
        <v>0</v>
      </c>
      <c r="X59" s="22" t="n">
        <v>0</v>
      </c>
      <c r="Y59" s="105" t="n">
        <f aca="false">X59/G59*100</f>
        <v>0</v>
      </c>
      <c r="Z59" s="69" t="n">
        <f aca="false">H59+J59+L59+N59</f>
        <v>7</v>
      </c>
      <c r="AA59" s="70" t="n">
        <f aca="false">P59+R59+T59+V59+X59</f>
        <v>7</v>
      </c>
    </row>
    <row r="60" customFormat="false" ht="16.5" hidden="false" customHeight="true" outlineLevel="0" collapsed="false">
      <c r="A60" s="92"/>
      <c r="B60" s="8" t="s">
        <v>49</v>
      </c>
      <c r="C60" s="119" t="n">
        <v>5</v>
      </c>
      <c r="D60" s="22" t="n">
        <v>0</v>
      </c>
      <c r="E60" s="22" t="n">
        <v>0</v>
      </c>
      <c r="F60" s="22" t="n">
        <v>0</v>
      </c>
      <c r="G60" s="94" t="n">
        <v>5</v>
      </c>
      <c r="H60" s="22" t="n">
        <v>4</v>
      </c>
      <c r="I60" s="105" t="n">
        <f aca="false">H60/G60*100</f>
        <v>80</v>
      </c>
      <c r="J60" s="22" t="n">
        <v>1</v>
      </c>
      <c r="K60" s="105" t="n">
        <f aca="false">J60/G60*100</f>
        <v>20</v>
      </c>
      <c r="L60" s="22" t="n">
        <v>0</v>
      </c>
      <c r="M60" s="105" t="n">
        <f aca="false">L60/G60*100</f>
        <v>0</v>
      </c>
      <c r="N60" s="22" t="n">
        <v>0</v>
      </c>
      <c r="O60" s="105" t="n">
        <f aca="false">N60/G60*100</f>
        <v>0</v>
      </c>
      <c r="P60" s="22" t="n">
        <v>0</v>
      </c>
      <c r="Q60" s="105" t="n">
        <f aca="false">P60/G60*100</f>
        <v>0</v>
      </c>
      <c r="R60" s="22" t="n">
        <v>0</v>
      </c>
      <c r="S60" s="105" t="n">
        <f aca="false">R60/G60*100</f>
        <v>0</v>
      </c>
      <c r="T60" s="22" t="n">
        <v>5</v>
      </c>
      <c r="U60" s="105" t="n">
        <f aca="false">T60/G60*100</f>
        <v>100</v>
      </c>
      <c r="V60" s="22" t="n">
        <v>0</v>
      </c>
      <c r="W60" s="105" t="n">
        <f aca="false">V60/G60*100</f>
        <v>0</v>
      </c>
      <c r="X60" s="22" t="n">
        <v>0</v>
      </c>
      <c r="Y60" s="105" t="n">
        <f aca="false">X60/G60*100</f>
        <v>0</v>
      </c>
      <c r="Z60" s="69" t="n">
        <f aca="false">H60+J60+L60+N60</f>
        <v>5</v>
      </c>
      <c r="AA60" s="70" t="n">
        <f aca="false">P60+R60+T60+V60+X60</f>
        <v>5</v>
      </c>
    </row>
    <row r="61" customFormat="false" ht="16.5" hidden="false" customHeight="true" outlineLevel="0" collapsed="false">
      <c r="A61" s="66" t="s">
        <v>43</v>
      </c>
      <c r="B61" s="66"/>
      <c r="C61" s="67" t="n">
        <f aca="false">C45+C47+C49+C51+C53+C55+C57</f>
        <v>21</v>
      </c>
      <c r="D61" s="67" t="n">
        <f aca="false">D45+D47+D49+D51+D53+D55+D57</f>
        <v>0</v>
      </c>
      <c r="E61" s="67" t="n">
        <f aca="false">E45+E47+E49+E51+E53+E55+E57</f>
        <v>0</v>
      </c>
      <c r="F61" s="67" t="n">
        <f aca="false">F45+F47+F49+F51+F53+F55+F57</f>
        <v>0</v>
      </c>
      <c r="G61" s="67" t="n">
        <f aca="false">G45+G47+G49+G51+G53+G55+G57</f>
        <v>21</v>
      </c>
      <c r="H61" s="67" t="n">
        <f aca="false">H45+H47+H49+H51+H53+H55+H57</f>
        <v>18</v>
      </c>
      <c r="I61" s="107" t="n">
        <f aca="false">H61/G61*100</f>
        <v>85.7142857142857</v>
      </c>
      <c r="J61" s="67" t="n">
        <f aca="false">J45+J47+J49+J51+J53+J55+J57</f>
        <v>2</v>
      </c>
      <c r="K61" s="107" t="n">
        <f aca="false">J61/G61*100</f>
        <v>9.52380952380952</v>
      </c>
      <c r="L61" s="67" t="n">
        <f aca="false">L45+L47+L49+L51+L53+L55+L57</f>
        <v>1</v>
      </c>
      <c r="M61" s="107" t="n">
        <f aca="false">L61/G61*100</f>
        <v>4.76190476190476</v>
      </c>
      <c r="N61" s="67" t="n">
        <f aca="false">N45+N47+N49+N51+N53+N55+N57</f>
        <v>0</v>
      </c>
      <c r="O61" s="107" t="n">
        <f aca="false">N61/G61*100</f>
        <v>0</v>
      </c>
      <c r="P61" s="67" t="n">
        <f aca="false">P45+P47+P49+P51+P53+P55+P57</f>
        <v>0</v>
      </c>
      <c r="Q61" s="107" t="n">
        <f aca="false">P61/G61*100</f>
        <v>0</v>
      </c>
      <c r="R61" s="67" t="n">
        <f aca="false">R45+R47+R49+R51+R53+R55+R57</f>
        <v>8</v>
      </c>
      <c r="S61" s="107" t="n">
        <f aca="false">R61/G61*100</f>
        <v>38.0952380952381</v>
      </c>
      <c r="T61" s="67" t="n">
        <f aca="false">T45+T47+T49+T51+T53+T55+T57</f>
        <v>12</v>
      </c>
      <c r="U61" s="107" t="n">
        <f aca="false">T61/G61*100</f>
        <v>57.1428571428571</v>
      </c>
      <c r="V61" s="67" t="n">
        <f aca="false">V45+V47+V49+V51+V53+V55+V57</f>
        <v>1</v>
      </c>
      <c r="W61" s="107" t="n">
        <f aca="false">V61/G61*100</f>
        <v>4.76190476190476</v>
      </c>
      <c r="X61" s="67" t="n">
        <f aca="false">X45+X47+X49+X51+X53+X55+X57</f>
        <v>0</v>
      </c>
      <c r="Y61" s="107" t="n">
        <f aca="false">X61/G61*100</f>
        <v>0</v>
      </c>
      <c r="Z61" s="69" t="n">
        <f aca="false">H61+J61+L61+N61</f>
        <v>21</v>
      </c>
      <c r="AA61" s="70" t="n">
        <f aca="false">P61+R61+T61+V61+X61</f>
        <v>21</v>
      </c>
    </row>
    <row r="62" customFormat="false" ht="16.5" hidden="false" customHeight="true" outlineLevel="0" collapsed="false">
      <c r="A62" s="66"/>
      <c r="B62" s="66" t="s">
        <v>49</v>
      </c>
      <c r="C62" s="108" t="n">
        <f aca="false">C46+C48+C50+C52+C54+C56+C58</f>
        <v>9</v>
      </c>
      <c r="D62" s="108" t="n">
        <f aca="false">D46+D48+D50+D52+D54+D56+D58</f>
        <v>0</v>
      </c>
      <c r="E62" s="108" t="n">
        <f aca="false">E46+E48+E50+E52+E54+E56+E58</f>
        <v>0</v>
      </c>
      <c r="F62" s="108" t="n">
        <f aca="false">F46+F48+F50+F52+F54+F56+F58</f>
        <v>0</v>
      </c>
      <c r="G62" s="108" t="n">
        <f aca="false">G46+G48+G50+G52+G54+G56+G58</f>
        <v>9</v>
      </c>
      <c r="H62" s="108" t="n">
        <f aca="false">H46+H48+H50+H52+H54+H56+H58</f>
        <v>8</v>
      </c>
      <c r="I62" s="109" t="n">
        <f aca="false">H62/G62*100</f>
        <v>88.8888888888889</v>
      </c>
      <c r="J62" s="108" t="n">
        <f aca="false">J46+J48+J50+J52+J54+J56+J58</f>
        <v>1</v>
      </c>
      <c r="K62" s="109" t="n">
        <f aca="false">J62/G62*100</f>
        <v>11.1111111111111</v>
      </c>
      <c r="L62" s="108" t="n">
        <f aca="false">L46+L48+L50+L52+L54+L56+L58</f>
        <v>0</v>
      </c>
      <c r="M62" s="109" t="n">
        <f aca="false">L62/G62*100</f>
        <v>0</v>
      </c>
      <c r="N62" s="108" t="n">
        <f aca="false">N46+N48+N50+N52+N54+N56+N58</f>
        <v>0</v>
      </c>
      <c r="O62" s="109" t="n">
        <f aca="false">N62/G62*100</f>
        <v>0</v>
      </c>
      <c r="P62" s="108" t="n">
        <f aca="false">P46+P48+P50+P52+P54+P56+P58</f>
        <v>0</v>
      </c>
      <c r="Q62" s="109" t="n">
        <f aca="false">P62/G62*100</f>
        <v>0</v>
      </c>
      <c r="R62" s="108" t="n">
        <f aca="false">R46+R48+R50+R52+R54+R56+R58</f>
        <v>4</v>
      </c>
      <c r="S62" s="109" t="n">
        <f aca="false">R62/G62*100</f>
        <v>44.4444444444444</v>
      </c>
      <c r="T62" s="108" t="n">
        <f aca="false">T46+T48+T50+T52+T54+T56+T58</f>
        <v>4</v>
      </c>
      <c r="U62" s="109" t="n">
        <f aca="false">T62/G62*100</f>
        <v>44.4444444444444</v>
      </c>
      <c r="V62" s="108" t="n">
        <f aca="false">V46+V48+V50+V52+V54+V56+V58</f>
        <v>1</v>
      </c>
      <c r="W62" s="109" t="n">
        <f aca="false">V62/G62*100</f>
        <v>11.1111111111111</v>
      </c>
      <c r="X62" s="108" t="n">
        <f aca="false">X46+X48+X50+X52+X54+X56+X58</f>
        <v>0</v>
      </c>
      <c r="Y62" s="109" t="n">
        <f aca="false">X62/G62*100</f>
        <v>0</v>
      </c>
      <c r="Z62" s="69" t="n">
        <f aca="false">H62+J62+L62+N62</f>
        <v>9</v>
      </c>
      <c r="AA62" s="70" t="n">
        <f aca="false">P62+R62+T62+V62+X62</f>
        <v>9</v>
      </c>
    </row>
    <row r="63" customFormat="false" ht="16.5" hidden="false" customHeight="true" outlineLevel="0" collapsed="false">
      <c r="A63" s="92" t="n">
        <v>9</v>
      </c>
      <c r="B63" s="52" t="s">
        <v>35</v>
      </c>
      <c r="C63" s="126" t="n">
        <v>1</v>
      </c>
      <c r="D63" s="69"/>
      <c r="E63" s="69"/>
      <c r="F63" s="69"/>
      <c r="G63" s="127" t="n">
        <v>1</v>
      </c>
      <c r="H63" s="60" t="n">
        <v>1</v>
      </c>
      <c r="I63" s="61" t="n">
        <f aca="false">H63/G63*100</f>
        <v>100</v>
      </c>
      <c r="J63" s="60"/>
      <c r="K63" s="61" t="n">
        <f aca="false">J63/G63*100</f>
        <v>0</v>
      </c>
      <c r="L63" s="60"/>
      <c r="M63" s="61" t="n">
        <f aca="false">L63/G63*100</f>
        <v>0</v>
      </c>
      <c r="N63" s="59"/>
      <c r="O63" s="61" t="n">
        <f aca="false">N63/G63*100</f>
        <v>0</v>
      </c>
      <c r="P63" s="60"/>
      <c r="Q63" s="61" t="n">
        <f aca="false">P63/G63*100</f>
        <v>0</v>
      </c>
      <c r="R63" s="60" t="n">
        <v>1</v>
      </c>
      <c r="S63" s="61" t="n">
        <f aca="false">R63/G63*100</f>
        <v>100</v>
      </c>
      <c r="T63" s="60"/>
      <c r="U63" s="61" t="n">
        <f aca="false">T63/G63*100</f>
        <v>0</v>
      </c>
      <c r="V63" s="60"/>
      <c r="W63" s="61" t="n">
        <f aca="false">V63/G63*100</f>
        <v>0</v>
      </c>
      <c r="X63" s="60"/>
      <c r="Y63" s="61" t="n">
        <f aca="false">X63/G63*100</f>
        <v>0</v>
      </c>
      <c r="Z63" s="69" t="n">
        <f aca="false">H63+J63+L63+N63</f>
        <v>1</v>
      </c>
      <c r="AA63" s="70" t="n">
        <f aca="false">P63+R63+T63+V63+X63</f>
        <v>1</v>
      </c>
    </row>
    <row r="64" customFormat="false" ht="16.5" hidden="false" customHeight="true" outlineLevel="0" collapsed="false">
      <c r="A64" s="92"/>
      <c r="B64" s="52" t="s">
        <v>49</v>
      </c>
      <c r="C64" s="110"/>
      <c r="D64" s="70"/>
      <c r="E64" s="70"/>
      <c r="F64" s="70"/>
      <c r="G64" s="93"/>
      <c r="H64" s="60"/>
      <c r="I64" s="61"/>
      <c r="J64" s="60"/>
      <c r="K64" s="61"/>
      <c r="L64" s="60"/>
      <c r="M64" s="61"/>
      <c r="N64" s="59"/>
      <c r="O64" s="61"/>
      <c r="P64" s="60"/>
      <c r="Q64" s="61"/>
      <c r="R64" s="60"/>
      <c r="S64" s="61"/>
      <c r="T64" s="60"/>
      <c r="U64" s="61"/>
      <c r="V64" s="60"/>
      <c r="W64" s="61"/>
      <c r="X64" s="60"/>
      <c r="Y64" s="61"/>
      <c r="Z64" s="69" t="n">
        <f aca="false">H64+J64+L64+N64</f>
        <v>0</v>
      </c>
      <c r="AA64" s="70" t="n">
        <f aca="false">P64+R64+T64+V64+X64</f>
        <v>0</v>
      </c>
    </row>
    <row r="65" customFormat="false" ht="16.5" hidden="false" customHeight="true" outlineLevel="0" collapsed="false">
      <c r="A65" s="92"/>
      <c r="B65" s="52" t="s">
        <v>36</v>
      </c>
      <c r="C65" s="128" t="n">
        <v>3</v>
      </c>
      <c r="D65" s="21"/>
      <c r="E65" s="21"/>
      <c r="F65" s="21"/>
      <c r="G65" s="129" t="n">
        <v>3</v>
      </c>
      <c r="H65" s="21" t="n">
        <v>2</v>
      </c>
      <c r="I65" s="105" t="n">
        <v>66.67</v>
      </c>
      <c r="J65" s="21" t="n">
        <v>1</v>
      </c>
      <c r="K65" s="105" t="n">
        <v>33.33</v>
      </c>
      <c r="L65" s="21"/>
      <c r="M65" s="105"/>
      <c r="N65" s="21"/>
      <c r="O65" s="105"/>
      <c r="P65" s="21"/>
      <c r="Q65" s="105"/>
      <c r="R65" s="21" t="n">
        <v>1</v>
      </c>
      <c r="S65" s="105" t="n">
        <v>33.33</v>
      </c>
      <c r="T65" s="21" t="n">
        <v>2</v>
      </c>
      <c r="U65" s="105" t="n">
        <v>66.67</v>
      </c>
      <c r="V65" s="21"/>
      <c r="W65" s="105"/>
      <c r="X65" s="21"/>
      <c r="Y65" s="105"/>
      <c r="Z65" s="69" t="n">
        <f aca="false">H65+J65+L65+N65</f>
        <v>3</v>
      </c>
      <c r="AA65" s="70" t="n">
        <f aca="false">P65+R65+T65+V65+X65</f>
        <v>3</v>
      </c>
    </row>
    <row r="66" customFormat="false" ht="16.5" hidden="false" customHeight="true" outlineLevel="0" collapsed="false">
      <c r="A66" s="92"/>
      <c r="B66" s="52" t="s">
        <v>49</v>
      </c>
      <c r="C66" s="112" t="n">
        <v>1</v>
      </c>
      <c r="D66" s="22"/>
      <c r="E66" s="22"/>
      <c r="F66" s="22"/>
      <c r="G66" s="94" t="n">
        <v>1</v>
      </c>
      <c r="H66" s="22" t="n">
        <v>1</v>
      </c>
      <c r="I66" s="95" t="n">
        <v>100</v>
      </c>
      <c r="J66" s="22"/>
      <c r="K66" s="95"/>
      <c r="L66" s="22"/>
      <c r="M66" s="95"/>
      <c r="N66" s="22"/>
      <c r="O66" s="95"/>
      <c r="P66" s="22"/>
      <c r="Q66" s="95"/>
      <c r="R66" s="22" t="n">
        <v>1</v>
      </c>
      <c r="S66" s="95" t="n">
        <v>100</v>
      </c>
      <c r="T66" s="22"/>
      <c r="U66" s="95"/>
      <c r="V66" s="22"/>
      <c r="W66" s="95"/>
      <c r="X66" s="22"/>
      <c r="Y66" s="95"/>
      <c r="Z66" s="69" t="n">
        <f aca="false">H66+J66+L66+N66</f>
        <v>1</v>
      </c>
      <c r="AA66" s="70" t="n">
        <f aca="false">P66+R66+T66+V66+X66</f>
        <v>1</v>
      </c>
    </row>
    <row r="67" customFormat="false" ht="16.5" hidden="false" customHeight="true" outlineLevel="0" collapsed="false">
      <c r="A67" s="92"/>
      <c r="B67" s="71" t="s">
        <v>37</v>
      </c>
      <c r="C67" s="130" t="n">
        <v>7</v>
      </c>
      <c r="D67" s="131"/>
      <c r="E67" s="131"/>
      <c r="F67" s="131"/>
      <c r="G67" s="133" t="n">
        <v>7</v>
      </c>
      <c r="H67" s="131" t="n">
        <v>7</v>
      </c>
      <c r="I67" s="132"/>
      <c r="J67" s="131"/>
      <c r="K67" s="132"/>
      <c r="L67" s="131"/>
      <c r="M67" s="132"/>
      <c r="N67" s="131"/>
      <c r="O67" s="132"/>
      <c r="P67" s="131"/>
      <c r="Q67" s="132"/>
      <c r="R67" s="131" t="n">
        <v>4</v>
      </c>
      <c r="S67" s="132"/>
      <c r="T67" s="131" t="n">
        <v>3</v>
      </c>
      <c r="U67" s="132"/>
      <c r="V67" s="131"/>
      <c r="W67" s="132"/>
      <c r="X67" s="131"/>
      <c r="Y67" s="132"/>
      <c r="Z67" s="69" t="n">
        <f aca="false">H67+J67+L67+N67</f>
        <v>7</v>
      </c>
      <c r="AA67" s="70" t="n">
        <f aca="false">P67+R67+T67+V67+X67</f>
        <v>7</v>
      </c>
    </row>
    <row r="68" customFormat="false" ht="16.5" hidden="false" customHeight="true" outlineLevel="0" collapsed="false">
      <c r="A68" s="92"/>
      <c r="B68" s="52" t="s">
        <v>49</v>
      </c>
      <c r="C68" s="99" t="n">
        <v>4</v>
      </c>
      <c r="D68" s="97"/>
      <c r="E68" s="97"/>
      <c r="F68" s="97"/>
      <c r="G68" s="96" t="n">
        <v>4</v>
      </c>
      <c r="H68" s="97" t="n">
        <v>4</v>
      </c>
      <c r="I68" s="98"/>
      <c r="J68" s="97"/>
      <c r="K68" s="98"/>
      <c r="L68" s="97"/>
      <c r="M68" s="98"/>
      <c r="N68" s="97"/>
      <c r="O68" s="98"/>
      <c r="P68" s="97"/>
      <c r="Q68" s="98"/>
      <c r="R68" s="97" t="n">
        <v>2</v>
      </c>
      <c r="S68" s="98"/>
      <c r="T68" s="97" t="n">
        <v>2</v>
      </c>
      <c r="U68" s="98"/>
      <c r="V68" s="97"/>
      <c r="W68" s="98"/>
      <c r="X68" s="97"/>
      <c r="Y68" s="98"/>
      <c r="Z68" s="69" t="n">
        <f aca="false">H68+J68+L68+N68</f>
        <v>4</v>
      </c>
      <c r="AA68" s="70" t="n">
        <f aca="false">P68+R68+T68+V68+X68</f>
        <v>4</v>
      </c>
    </row>
    <row r="69" customFormat="false" ht="16.5" hidden="false" customHeight="true" outlineLevel="0" collapsed="false">
      <c r="A69" s="92"/>
      <c r="B69" s="52" t="s">
        <v>38</v>
      </c>
      <c r="C69" s="130" t="n">
        <v>10</v>
      </c>
      <c r="D69" s="131" t="n">
        <v>0</v>
      </c>
      <c r="E69" s="131" t="n">
        <v>0</v>
      </c>
      <c r="F69" s="131" t="n">
        <v>0</v>
      </c>
      <c r="G69" s="133" t="n">
        <v>10</v>
      </c>
      <c r="H69" s="131" t="n">
        <v>9</v>
      </c>
      <c r="I69" s="132" t="n">
        <v>90</v>
      </c>
      <c r="J69" s="131" t="n">
        <v>1</v>
      </c>
      <c r="K69" s="132" t="n">
        <v>10</v>
      </c>
      <c r="L69" s="131"/>
      <c r="M69" s="132"/>
      <c r="N69" s="131"/>
      <c r="O69" s="132"/>
      <c r="P69" s="131"/>
      <c r="Q69" s="132"/>
      <c r="R69" s="131" t="n">
        <v>1</v>
      </c>
      <c r="S69" s="132" t="n">
        <v>10</v>
      </c>
      <c r="T69" s="131" t="n">
        <v>9</v>
      </c>
      <c r="U69" s="132" t="n">
        <v>90</v>
      </c>
      <c r="V69" s="131"/>
      <c r="W69" s="132"/>
      <c r="X69" s="131"/>
      <c r="Y69" s="132"/>
      <c r="Z69" s="69" t="n">
        <f aca="false">H69+J69+L69+N69</f>
        <v>10</v>
      </c>
      <c r="AA69" s="70" t="n">
        <f aca="false">P69+R69+T69+V69+X69</f>
        <v>10</v>
      </c>
    </row>
    <row r="70" customFormat="false" ht="16.5" hidden="false" customHeight="true" outlineLevel="0" collapsed="false">
      <c r="A70" s="92"/>
      <c r="B70" s="52" t="s">
        <v>49</v>
      </c>
      <c r="C70" s="99" t="n">
        <v>3</v>
      </c>
      <c r="D70" s="97" t="n">
        <v>0</v>
      </c>
      <c r="E70" s="97" t="n">
        <v>0</v>
      </c>
      <c r="F70" s="97" t="n">
        <v>0</v>
      </c>
      <c r="G70" s="96" t="n">
        <v>3</v>
      </c>
      <c r="H70" s="97" t="n">
        <v>3</v>
      </c>
      <c r="I70" s="98" t="n">
        <v>100</v>
      </c>
      <c r="J70" s="97"/>
      <c r="K70" s="98"/>
      <c r="L70" s="97"/>
      <c r="M70" s="98"/>
      <c r="N70" s="97"/>
      <c r="O70" s="98"/>
      <c r="P70" s="97"/>
      <c r="Q70" s="98"/>
      <c r="R70" s="97" t="n">
        <v>1</v>
      </c>
      <c r="S70" s="98" t="n">
        <f aca="false">33.3</f>
        <v>33.3</v>
      </c>
      <c r="T70" s="97" t="n">
        <v>2</v>
      </c>
      <c r="U70" s="98" t="n">
        <f aca="false">T70/C70*100</f>
        <v>66.6666666666667</v>
      </c>
      <c r="V70" s="97"/>
      <c r="W70" s="98"/>
      <c r="X70" s="97"/>
      <c r="Y70" s="98"/>
      <c r="Z70" s="69" t="n">
        <f aca="false">H70+J70+L70+N70</f>
        <v>3</v>
      </c>
      <c r="AA70" s="70" t="n">
        <f aca="false">P70+R70+T70+V70+X70</f>
        <v>3</v>
      </c>
    </row>
    <row r="71" customFormat="false" ht="16.5" hidden="false" customHeight="true" outlineLevel="0" collapsed="false">
      <c r="A71" s="92"/>
      <c r="B71" s="52" t="s">
        <v>39</v>
      </c>
      <c r="C71" s="134" t="n">
        <v>6</v>
      </c>
      <c r="D71" s="69" t="n">
        <v>0</v>
      </c>
      <c r="E71" s="69" t="n">
        <v>0</v>
      </c>
      <c r="F71" s="69" t="n">
        <v>0</v>
      </c>
      <c r="G71" s="127" t="n">
        <v>6</v>
      </c>
      <c r="H71" s="135" t="n">
        <v>4</v>
      </c>
      <c r="I71" s="136" t="n">
        <v>67.7</v>
      </c>
      <c r="J71" s="135" t="n">
        <v>1</v>
      </c>
      <c r="K71" s="136" t="n">
        <v>16.7</v>
      </c>
      <c r="L71" s="135" t="n">
        <v>1</v>
      </c>
      <c r="M71" s="136" t="n">
        <v>16.7</v>
      </c>
      <c r="N71" s="69"/>
      <c r="O71" s="136"/>
      <c r="P71" s="135"/>
      <c r="Q71" s="136"/>
      <c r="R71" s="135" t="n">
        <v>4</v>
      </c>
      <c r="S71" s="136" t="n">
        <v>66.7</v>
      </c>
      <c r="T71" s="135" t="n">
        <v>2</v>
      </c>
      <c r="U71" s="136" t="n">
        <v>33.3</v>
      </c>
      <c r="V71" s="135"/>
      <c r="W71" s="136"/>
      <c r="X71" s="135"/>
      <c r="Y71" s="136"/>
      <c r="Z71" s="69" t="n">
        <f aca="false">H71+J71+L71+N71</f>
        <v>6</v>
      </c>
      <c r="AA71" s="70" t="n">
        <f aca="false">P71+R71+T71+V71+X71</f>
        <v>6</v>
      </c>
    </row>
    <row r="72" customFormat="false" ht="16.5" hidden="false" customHeight="true" outlineLevel="0" collapsed="false">
      <c r="A72" s="92"/>
      <c r="B72" s="52" t="s">
        <v>49</v>
      </c>
      <c r="C72" s="116" t="n">
        <v>3</v>
      </c>
      <c r="D72" s="70" t="n">
        <v>0</v>
      </c>
      <c r="E72" s="70" t="n">
        <v>0</v>
      </c>
      <c r="F72" s="70" t="n">
        <v>0</v>
      </c>
      <c r="G72" s="93" t="n">
        <v>3</v>
      </c>
      <c r="H72" s="117" t="n">
        <v>100</v>
      </c>
      <c r="I72" s="118"/>
      <c r="J72" s="117"/>
      <c r="K72" s="118"/>
      <c r="L72" s="117"/>
      <c r="M72" s="118"/>
      <c r="N72" s="70"/>
      <c r="O72" s="118"/>
      <c r="P72" s="117"/>
      <c r="Q72" s="118"/>
      <c r="R72" s="117" t="n">
        <v>3</v>
      </c>
      <c r="S72" s="118" t="n">
        <v>100</v>
      </c>
      <c r="T72" s="117"/>
      <c r="U72" s="118"/>
      <c r="V72" s="117"/>
      <c r="W72" s="118"/>
      <c r="X72" s="117"/>
      <c r="Y72" s="118"/>
      <c r="Z72" s="69" t="n">
        <f aca="false">H72+J72+L72+N72</f>
        <v>100</v>
      </c>
      <c r="AA72" s="70" t="n">
        <f aca="false">P72+R72+T72+V72+X72</f>
        <v>3</v>
      </c>
    </row>
    <row r="73" customFormat="false" ht="16.5" hidden="false" customHeight="true" outlineLevel="0" collapsed="false">
      <c r="A73" s="92"/>
      <c r="B73" s="52" t="s">
        <v>40</v>
      </c>
      <c r="C73" s="137" t="n">
        <v>4</v>
      </c>
      <c r="D73" s="69"/>
      <c r="E73" s="69"/>
      <c r="F73" s="69"/>
      <c r="G73" s="127" t="n">
        <v>4</v>
      </c>
      <c r="H73" s="135" t="n">
        <v>4</v>
      </c>
      <c r="I73" s="136" t="n">
        <v>100</v>
      </c>
      <c r="J73" s="135"/>
      <c r="K73" s="136"/>
      <c r="L73" s="135"/>
      <c r="M73" s="136"/>
      <c r="N73" s="69"/>
      <c r="O73" s="136"/>
      <c r="P73" s="135"/>
      <c r="Q73" s="136"/>
      <c r="R73" s="135" t="n">
        <v>1</v>
      </c>
      <c r="S73" s="136" t="n">
        <v>25</v>
      </c>
      <c r="T73" s="135" t="n">
        <v>3</v>
      </c>
      <c r="U73" s="136" t="n">
        <v>75</v>
      </c>
      <c r="V73" s="135"/>
      <c r="W73" s="136"/>
      <c r="X73" s="135"/>
      <c r="Y73" s="136"/>
      <c r="Z73" s="69" t="n">
        <f aca="false">H73+J73+L73+N73</f>
        <v>4</v>
      </c>
      <c r="AA73" s="70" t="n">
        <f aca="false">P73+R73+T73+V73+X73</f>
        <v>4</v>
      </c>
    </row>
    <row r="74" customFormat="false" ht="16.5" hidden="false" customHeight="true" outlineLevel="0" collapsed="false">
      <c r="A74" s="92"/>
      <c r="B74" s="52" t="s">
        <v>49</v>
      </c>
      <c r="C74" s="119" t="n">
        <v>0</v>
      </c>
      <c r="D74" s="70"/>
      <c r="E74" s="70"/>
      <c r="F74" s="70"/>
      <c r="G74" s="93" t="n">
        <v>0</v>
      </c>
      <c r="H74" s="117" t="n">
        <v>0</v>
      </c>
      <c r="I74" s="118"/>
      <c r="J74" s="117"/>
      <c r="K74" s="118"/>
      <c r="L74" s="117"/>
      <c r="M74" s="118"/>
      <c r="N74" s="70"/>
      <c r="O74" s="118"/>
      <c r="P74" s="117"/>
      <c r="Q74" s="118"/>
      <c r="R74" s="117"/>
      <c r="S74" s="118"/>
      <c r="T74" s="117"/>
      <c r="U74" s="118"/>
      <c r="V74" s="117"/>
      <c r="W74" s="118"/>
      <c r="X74" s="117"/>
      <c r="Y74" s="118"/>
      <c r="Z74" s="69" t="n">
        <f aca="false">H74+J74+L74+N74</f>
        <v>0</v>
      </c>
      <c r="AA74" s="70" t="n">
        <f aca="false">P74+R74+T74+V74+X74</f>
        <v>0</v>
      </c>
    </row>
    <row r="75" customFormat="false" ht="16.5" hidden="false" customHeight="true" outlineLevel="0" collapsed="false">
      <c r="A75" s="92"/>
      <c r="B75" s="52" t="s">
        <v>41</v>
      </c>
      <c r="C75" s="137" t="n">
        <v>1</v>
      </c>
      <c r="D75" s="69" t="n">
        <v>0</v>
      </c>
      <c r="E75" s="69" t="n">
        <v>0</v>
      </c>
      <c r="F75" s="69" t="n">
        <v>0</v>
      </c>
      <c r="G75" s="127" t="n">
        <v>1</v>
      </c>
      <c r="H75" s="135" t="n">
        <v>1</v>
      </c>
      <c r="I75" s="136" t="n">
        <v>100</v>
      </c>
      <c r="J75" s="135" t="n">
        <v>0</v>
      </c>
      <c r="K75" s="136" t="n">
        <v>0</v>
      </c>
      <c r="L75" s="135" t="n">
        <v>0</v>
      </c>
      <c r="M75" s="136" t="n">
        <v>0</v>
      </c>
      <c r="N75" s="69" t="n">
        <v>0</v>
      </c>
      <c r="O75" s="136" t="n">
        <v>0</v>
      </c>
      <c r="P75" s="135" t="n">
        <v>1</v>
      </c>
      <c r="Q75" s="136" t="n">
        <v>100</v>
      </c>
      <c r="R75" s="135" t="n">
        <v>0</v>
      </c>
      <c r="S75" s="136" t="n">
        <v>0</v>
      </c>
      <c r="T75" s="135" t="n">
        <v>0</v>
      </c>
      <c r="U75" s="136" t="n">
        <v>0</v>
      </c>
      <c r="V75" s="135" t="n">
        <v>0</v>
      </c>
      <c r="W75" s="136" t="n">
        <v>0</v>
      </c>
      <c r="X75" s="135" t="n">
        <v>0</v>
      </c>
      <c r="Y75" s="136" t="n">
        <v>0</v>
      </c>
      <c r="Z75" s="69" t="n">
        <f aca="false">H75+J75+L75+N75</f>
        <v>1</v>
      </c>
      <c r="AA75" s="70" t="n">
        <f aca="false">P75+R75+T75+V75+X75</f>
        <v>1</v>
      </c>
    </row>
    <row r="76" customFormat="false" ht="16.5" hidden="false" customHeight="true" outlineLevel="0" collapsed="false">
      <c r="A76" s="92"/>
      <c r="B76" s="52" t="s">
        <v>49</v>
      </c>
      <c r="C76" s="119" t="n">
        <v>0</v>
      </c>
      <c r="D76" s="70" t="n">
        <v>0</v>
      </c>
      <c r="E76" s="70" t="n">
        <v>0</v>
      </c>
      <c r="F76" s="70" t="n">
        <v>0</v>
      </c>
      <c r="G76" s="93" t="n">
        <v>0</v>
      </c>
      <c r="H76" s="117" t="n">
        <v>0</v>
      </c>
      <c r="I76" s="118" t="n">
        <v>0</v>
      </c>
      <c r="J76" s="117" t="n">
        <v>0</v>
      </c>
      <c r="K76" s="118" t="n">
        <v>0</v>
      </c>
      <c r="L76" s="117" t="n">
        <v>0</v>
      </c>
      <c r="M76" s="118" t="n">
        <v>0</v>
      </c>
      <c r="N76" s="70" t="n">
        <v>0</v>
      </c>
      <c r="O76" s="118" t="n">
        <v>0</v>
      </c>
      <c r="P76" s="117" t="n">
        <v>0</v>
      </c>
      <c r="Q76" s="118" t="n">
        <v>0</v>
      </c>
      <c r="R76" s="117" t="n">
        <v>0</v>
      </c>
      <c r="S76" s="118" t="n">
        <v>0</v>
      </c>
      <c r="T76" s="117" t="n">
        <v>0</v>
      </c>
      <c r="U76" s="118" t="n">
        <v>0</v>
      </c>
      <c r="V76" s="117" t="n">
        <v>0</v>
      </c>
      <c r="W76" s="118" t="n">
        <v>0</v>
      </c>
      <c r="X76" s="117" t="n">
        <v>0</v>
      </c>
      <c r="Y76" s="118" t="n">
        <v>0</v>
      </c>
      <c r="Z76" s="69" t="n">
        <f aca="false">H76+J76+L76+N76</f>
        <v>0</v>
      </c>
      <c r="AA76" s="70" t="n">
        <f aca="false">P76+R76+T76+V76+X76</f>
        <v>0</v>
      </c>
    </row>
    <row r="77" customFormat="false" ht="16.5" hidden="false" customHeight="true" outlineLevel="0" collapsed="false">
      <c r="A77" s="92"/>
      <c r="B77" s="8" t="s">
        <v>42</v>
      </c>
      <c r="C77" s="119" t="n">
        <v>2</v>
      </c>
      <c r="D77" s="22" t="n">
        <v>0</v>
      </c>
      <c r="E77" s="22" t="n">
        <v>0</v>
      </c>
      <c r="F77" s="22" t="n">
        <v>0</v>
      </c>
      <c r="G77" s="94" t="n">
        <v>2</v>
      </c>
      <c r="H77" s="22" t="n">
        <v>1</v>
      </c>
      <c r="I77" s="105" t="n">
        <f aca="false">H77/G77*100</f>
        <v>50</v>
      </c>
      <c r="J77" s="22" t="n">
        <v>1</v>
      </c>
      <c r="K77" s="105" t="n">
        <f aca="false">J77/G77*100</f>
        <v>50</v>
      </c>
      <c r="L77" s="22" t="n">
        <v>0</v>
      </c>
      <c r="M77" s="105" t="n">
        <f aca="false">L77/G77*100</f>
        <v>0</v>
      </c>
      <c r="N77" s="22" t="n">
        <v>0</v>
      </c>
      <c r="O77" s="105" t="n">
        <f aca="false">N77/G77*100</f>
        <v>0</v>
      </c>
      <c r="P77" s="22" t="n">
        <v>0</v>
      </c>
      <c r="Q77" s="105" t="n">
        <f aca="false">P77/G77*100</f>
        <v>0</v>
      </c>
      <c r="R77" s="22" t="n">
        <v>1</v>
      </c>
      <c r="S77" s="105" t="n">
        <f aca="false">R77/G77*100</f>
        <v>50</v>
      </c>
      <c r="T77" s="22" t="n">
        <v>1</v>
      </c>
      <c r="U77" s="105" t="n">
        <f aca="false">T77/G77*100</f>
        <v>50</v>
      </c>
      <c r="V77" s="22" t="n">
        <v>0</v>
      </c>
      <c r="W77" s="105" t="n">
        <f aca="false">V77/G77*100</f>
        <v>0</v>
      </c>
      <c r="X77" s="22" t="n">
        <v>0</v>
      </c>
      <c r="Y77" s="105" t="n">
        <f aca="false">X77/G77*100</f>
        <v>0</v>
      </c>
      <c r="Z77" s="69" t="n">
        <f aca="false">H77+J77+L77+N77</f>
        <v>2</v>
      </c>
      <c r="AA77" s="70" t="n">
        <f aca="false">P77+R77+T77+V77+X77</f>
        <v>2</v>
      </c>
    </row>
    <row r="78" customFormat="false" ht="16.5" hidden="false" customHeight="true" outlineLevel="0" collapsed="false">
      <c r="A78" s="92"/>
      <c r="B78" s="8" t="s">
        <v>49</v>
      </c>
      <c r="C78" s="119"/>
      <c r="D78" s="70"/>
      <c r="E78" s="70"/>
      <c r="F78" s="70"/>
      <c r="G78" s="93"/>
      <c r="H78" s="117"/>
      <c r="I78" s="118"/>
      <c r="J78" s="117"/>
      <c r="K78" s="118"/>
      <c r="L78" s="117"/>
      <c r="M78" s="118"/>
      <c r="N78" s="70"/>
      <c r="O78" s="118"/>
      <c r="P78" s="117"/>
      <c r="Q78" s="118"/>
      <c r="R78" s="117"/>
      <c r="S78" s="118"/>
      <c r="T78" s="117"/>
      <c r="U78" s="118"/>
      <c r="V78" s="117"/>
      <c r="W78" s="118"/>
      <c r="X78" s="117"/>
      <c r="Y78" s="118"/>
      <c r="Z78" s="69" t="n">
        <f aca="false">H78+J78+L78+N78</f>
        <v>0</v>
      </c>
      <c r="AA78" s="70" t="n">
        <f aca="false">P78+R78+T78+V78+X78</f>
        <v>0</v>
      </c>
    </row>
    <row r="79" customFormat="false" ht="16.5" hidden="false" customHeight="true" outlineLevel="0" collapsed="false">
      <c r="A79" s="66" t="s">
        <v>43</v>
      </c>
      <c r="B79" s="66"/>
      <c r="C79" s="67" t="n">
        <f aca="false">C63+C65+C67+C69+C71+C73+C75</f>
        <v>32</v>
      </c>
      <c r="D79" s="67" t="n">
        <f aca="false">D63+D65+D67+D69+D71+D73+D75</f>
        <v>0</v>
      </c>
      <c r="E79" s="67" t="n">
        <f aca="false">E63+E65+E67+E69+E71+E73+E75</f>
        <v>0</v>
      </c>
      <c r="F79" s="67" t="n">
        <f aca="false">F63+F65+F67+F69+F71+F73+F75</f>
        <v>0</v>
      </c>
      <c r="G79" s="67" t="n">
        <f aca="false">G63+G65+G67+G69+G71+G73+G75</f>
        <v>32</v>
      </c>
      <c r="H79" s="67" t="n">
        <f aca="false">H63+H65+H67+H69+H71+H73+H75</f>
        <v>28</v>
      </c>
      <c r="I79" s="107" t="n">
        <f aca="false">H79/G79*100</f>
        <v>87.5</v>
      </c>
      <c r="J79" s="67" t="n">
        <f aca="false">J63+J65+J67+J69+J71+J73+J75</f>
        <v>3</v>
      </c>
      <c r="K79" s="107" t="n">
        <f aca="false">J79/G79*100</f>
        <v>9.375</v>
      </c>
      <c r="L79" s="67" t="n">
        <f aca="false">L63+L65+L67+L69+L71+L73+L75</f>
        <v>1</v>
      </c>
      <c r="M79" s="107" t="n">
        <f aca="false">L79/G79*100</f>
        <v>3.125</v>
      </c>
      <c r="N79" s="67" t="n">
        <f aca="false">N63+N65+N67+N69+N71+N73+N75</f>
        <v>0</v>
      </c>
      <c r="O79" s="107" t="n">
        <f aca="false">N79/G79*100</f>
        <v>0</v>
      </c>
      <c r="P79" s="67" t="n">
        <f aca="false">P63+P65+P67+P69+P71+P73+P75</f>
        <v>1</v>
      </c>
      <c r="Q79" s="107" t="n">
        <f aca="false">P79/G79*100</f>
        <v>3.125</v>
      </c>
      <c r="R79" s="67" t="n">
        <f aca="false">R63+R65+R67+R69+R71+R73+R75</f>
        <v>12</v>
      </c>
      <c r="S79" s="107" t="n">
        <f aca="false">R79/G79*100</f>
        <v>37.5</v>
      </c>
      <c r="T79" s="67" t="n">
        <f aca="false">T63+T65+T67+T69+T71+T73+T75</f>
        <v>19</v>
      </c>
      <c r="U79" s="107" t="n">
        <f aca="false">T79/G79*100</f>
        <v>59.375</v>
      </c>
      <c r="V79" s="67" t="n">
        <f aca="false">V63+V65+V67+V69+V71+V73+V75</f>
        <v>0</v>
      </c>
      <c r="W79" s="107" t="n">
        <f aca="false">V79/G79*100</f>
        <v>0</v>
      </c>
      <c r="X79" s="67" t="n">
        <f aca="false">X63+X65+X67+X69+X71+X73+X75</f>
        <v>0</v>
      </c>
      <c r="Y79" s="107" t="n">
        <f aca="false">X79/G79*100</f>
        <v>0</v>
      </c>
      <c r="Z79" s="69" t="n">
        <f aca="false">H79+J79+L79+N79</f>
        <v>32</v>
      </c>
      <c r="AA79" s="70" t="n">
        <f aca="false">P79+R79+T79+V79+X79</f>
        <v>32</v>
      </c>
    </row>
    <row r="80" customFormat="false" ht="16.5" hidden="false" customHeight="true" outlineLevel="0" collapsed="false">
      <c r="A80" s="66"/>
      <c r="B80" s="66" t="s">
        <v>49</v>
      </c>
      <c r="C80" s="108" t="n">
        <f aca="false">C64+C66+C68+C70+C72+C74+C76</f>
        <v>11</v>
      </c>
      <c r="D80" s="108" t="n">
        <f aca="false">D64+D66+D68+D70+D72+D74+D76</f>
        <v>0</v>
      </c>
      <c r="E80" s="108" t="n">
        <f aca="false">E64+E66+E68+E70+E72+E74+E76</f>
        <v>0</v>
      </c>
      <c r="F80" s="108" t="n">
        <f aca="false">F64+F66+F68+F70+F72+F74+F76</f>
        <v>0</v>
      </c>
      <c r="G80" s="108" t="n">
        <f aca="false">G64+G66+G68+G70+G72+G74+G76</f>
        <v>11</v>
      </c>
      <c r="H80" s="108" t="n">
        <f aca="false">H64+H66+H68+H70+H72+H74+H76</f>
        <v>108</v>
      </c>
      <c r="I80" s="109" t="n">
        <f aca="false">H80/G80*100</f>
        <v>981.818181818182</v>
      </c>
      <c r="J80" s="108" t="n">
        <f aca="false">J64+J66+J68+J70+J72+J74+J76</f>
        <v>0</v>
      </c>
      <c r="K80" s="109" t="n">
        <f aca="false">J80/G80*100</f>
        <v>0</v>
      </c>
      <c r="L80" s="108" t="n">
        <f aca="false">L64+L66+L68+L70+L72+L74+L76</f>
        <v>0</v>
      </c>
      <c r="M80" s="109" t="n">
        <f aca="false">L80/G80*100</f>
        <v>0</v>
      </c>
      <c r="N80" s="108" t="n">
        <f aca="false">N64+N66+N68+N70+N72+N74+N76</f>
        <v>0</v>
      </c>
      <c r="O80" s="109" t="n">
        <f aca="false">N80/G80*100</f>
        <v>0</v>
      </c>
      <c r="P80" s="108" t="n">
        <f aca="false">P64+P66+P68+P70+P72+P74+P76</f>
        <v>0</v>
      </c>
      <c r="Q80" s="109" t="n">
        <f aca="false">P80/G80*100</f>
        <v>0</v>
      </c>
      <c r="R80" s="108" t="n">
        <f aca="false">R64+R66+R68+R70+R72+R74+R76</f>
        <v>7</v>
      </c>
      <c r="S80" s="109" t="n">
        <f aca="false">R80/G80*100</f>
        <v>63.6363636363636</v>
      </c>
      <c r="T80" s="108" t="n">
        <f aca="false">T64+T66+T68+T70+T72+T74+T76</f>
        <v>4</v>
      </c>
      <c r="U80" s="109" t="n">
        <f aca="false">T80/G80*100</f>
        <v>36.3636363636364</v>
      </c>
      <c r="V80" s="108" t="n">
        <f aca="false">V64+V66+V68+V70+V72+V74+V76</f>
        <v>0</v>
      </c>
      <c r="W80" s="109" t="n">
        <f aca="false">V80/G80*100</f>
        <v>0</v>
      </c>
      <c r="X80" s="108" t="n">
        <f aca="false">X64+X66+X68+X70+X72+X74+X76</f>
        <v>0</v>
      </c>
      <c r="Y80" s="109" t="n">
        <f aca="false">X80/G80*100</f>
        <v>0</v>
      </c>
      <c r="Z80" s="69" t="n">
        <f aca="false">H80+J80+L80+N80</f>
        <v>108</v>
      </c>
      <c r="AA80" s="70" t="n">
        <f aca="false">P80+R80+T80+V80+X80</f>
        <v>11</v>
      </c>
    </row>
    <row r="81" customFormat="false" ht="12.75" hidden="false" customHeight="false" outlineLevel="0" collapsed="false">
      <c r="A81" s="138" t="s">
        <v>44</v>
      </c>
      <c r="B81" s="138"/>
      <c r="C81" s="139" t="n">
        <f aca="false">C25+C43+C61+C79</f>
        <v>110</v>
      </c>
      <c r="D81" s="139" t="n">
        <f aca="false">D25+D43+D61+D79</f>
        <v>0</v>
      </c>
      <c r="E81" s="139" t="n">
        <f aca="false">E25+E43+E61+E79</f>
        <v>0</v>
      </c>
      <c r="F81" s="139" t="n">
        <f aca="false">F25+F43+F61+F79</f>
        <v>0</v>
      </c>
      <c r="G81" s="139" t="n">
        <f aca="false">G25+G43+G61+G79</f>
        <v>110</v>
      </c>
      <c r="H81" s="139" t="n">
        <f aca="false">H25+H43+H61+H79</f>
        <v>100</v>
      </c>
      <c r="I81" s="132" t="n">
        <f aca="false">H81/G81*100</f>
        <v>90.9090909090909</v>
      </c>
      <c r="J81" s="139" t="n">
        <f aca="false">J25+J43+J61+J79</f>
        <v>8</v>
      </c>
      <c r="K81" s="132" t="n">
        <f aca="false">J81/G81*100</f>
        <v>7.27272727272727</v>
      </c>
      <c r="L81" s="139" t="n">
        <f aca="false">L25+L43+L61+L79</f>
        <v>2</v>
      </c>
      <c r="M81" s="132" t="n">
        <f aca="false">L81/G81*100</f>
        <v>1.81818181818182</v>
      </c>
      <c r="N81" s="139" t="n">
        <f aca="false">N25+N43+N61+N79</f>
        <v>0</v>
      </c>
      <c r="O81" s="132" t="n">
        <f aca="false">N81/G81*100</f>
        <v>0</v>
      </c>
      <c r="P81" s="139" t="n">
        <f aca="false">P25+P43+P61+P79</f>
        <v>4</v>
      </c>
      <c r="Q81" s="132" t="n">
        <f aca="false">P81/G81*100</f>
        <v>3.63636363636364</v>
      </c>
      <c r="R81" s="139" t="n">
        <f aca="false">R25+R43+R61+R79</f>
        <v>45</v>
      </c>
      <c r="S81" s="132" t="n">
        <f aca="false">R81/G81*100</f>
        <v>40.9090909090909</v>
      </c>
      <c r="T81" s="139" t="n">
        <f aca="false">T25+T43+T61+T79</f>
        <v>59</v>
      </c>
      <c r="U81" s="132" t="n">
        <f aca="false">T81/G81*100</f>
        <v>53.6363636363636</v>
      </c>
      <c r="V81" s="139" t="n">
        <f aca="false">V25+V43+V61+V79</f>
        <v>2</v>
      </c>
      <c r="W81" s="132" t="n">
        <f aca="false">V81/G81*100</f>
        <v>1.81818181818182</v>
      </c>
      <c r="X81" s="139" t="n">
        <f aca="false">X25+X43+X61+X79</f>
        <v>0</v>
      </c>
      <c r="Y81" s="132" t="n">
        <f aca="false">X81/G81*100</f>
        <v>0</v>
      </c>
      <c r="Z81" s="69" t="n">
        <f aca="false">H81+J81+L81+N81</f>
        <v>110</v>
      </c>
      <c r="AA81" s="70" t="n">
        <f aca="false">P81+R81+T81+V81+X81</f>
        <v>110</v>
      </c>
    </row>
    <row r="82" customFormat="false" ht="12.75" hidden="false" customHeight="false" outlineLevel="0" collapsed="false">
      <c r="A82" s="138"/>
      <c r="B82" s="138" t="s">
        <v>49</v>
      </c>
      <c r="C82" s="140" t="n">
        <f aca="false">C26+C44+C62+C80</f>
        <v>40</v>
      </c>
      <c r="D82" s="140" t="n">
        <f aca="false">D26+D44+D62+D80</f>
        <v>0</v>
      </c>
      <c r="E82" s="140" t="n">
        <f aca="false">E26+E44+E62+E80</f>
        <v>0</v>
      </c>
      <c r="F82" s="140" t="n">
        <f aca="false">F26+F44+F62+F80</f>
        <v>0</v>
      </c>
      <c r="G82" s="140" t="n">
        <f aca="false">G26+G44+G62+G80</f>
        <v>40</v>
      </c>
      <c r="H82" s="140" t="n">
        <f aca="false">H26+H44+H62+H80</f>
        <v>134</v>
      </c>
      <c r="I82" s="98" t="n">
        <f aca="false">H82/G82*100</f>
        <v>335</v>
      </c>
      <c r="J82" s="140" t="n">
        <f aca="false">J26+J44+J62+J80</f>
        <v>3</v>
      </c>
      <c r="K82" s="98" t="n">
        <f aca="false">J82/G82*100</f>
        <v>7.5</v>
      </c>
      <c r="L82" s="140" t="n">
        <f aca="false">L26+L44+L62+L80</f>
        <v>0</v>
      </c>
      <c r="M82" s="98" t="n">
        <f aca="false">L82/G82*100</f>
        <v>0</v>
      </c>
      <c r="N82" s="140" t="n">
        <f aca="false">N26+N44+N62+N80</f>
        <v>0</v>
      </c>
      <c r="O82" s="98" t="n">
        <f aca="false">N82/G82*100</f>
        <v>0</v>
      </c>
      <c r="P82" s="140" t="n">
        <f aca="false">P26+P44+P62+P80</f>
        <v>0</v>
      </c>
      <c r="Q82" s="98" t="n">
        <f aca="false">P82/G82*100</f>
        <v>0</v>
      </c>
      <c r="R82" s="140" t="n">
        <f aca="false">R26+R44+R62+R80</f>
        <v>27</v>
      </c>
      <c r="S82" s="98" t="n">
        <f aca="false">R82/G82*100</f>
        <v>67.5</v>
      </c>
      <c r="T82" s="140" t="n">
        <f aca="false">T26+T44+T62+T80</f>
        <v>11</v>
      </c>
      <c r="U82" s="98" t="n">
        <f aca="false">T82/G82*100</f>
        <v>27.5</v>
      </c>
      <c r="V82" s="140" t="n">
        <f aca="false">V26+V44+V62+V80</f>
        <v>2</v>
      </c>
      <c r="W82" s="98" t="n">
        <f aca="false">V82/G82*100</f>
        <v>5</v>
      </c>
      <c r="X82" s="140" t="n">
        <f aca="false">X26+X44+X62+X80</f>
        <v>0</v>
      </c>
      <c r="Y82" s="98" t="n">
        <f aca="false">X82/G82*100</f>
        <v>0</v>
      </c>
      <c r="Z82" s="69" t="n">
        <f aca="false">H82+J82+L82+N82</f>
        <v>137</v>
      </c>
      <c r="AA82" s="70" t="n">
        <f aca="false">P82+R82+T82+V82+X82</f>
        <v>40</v>
      </c>
    </row>
    <row r="83" customFormat="false" ht="12.75" hidden="false" customHeight="false" outlineLevel="0" collapsed="false">
      <c r="A83" s="141"/>
      <c r="B83" s="141"/>
      <c r="C83" s="24"/>
      <c r="D83" s="24"/>
      <c r="E83" s="24"/>
      <c r="F83" s="24"/>
      <c r="G83" s="142"/>
      <c r="H83" s="24"/>
      <c r="I83" s="143"/>
      <c r="J83" s="24"/>
      <c r="K83" s="143"/>
      <c r="L83" s="24"/>
      <c r="M83" s="143"/>
      <c r="N83" s="24"/>
      <c r="O83" s="143"/>
      <c r="P83" s="24"/>
      <c r="Q83" s="143"/>
      <c r="R83" s="24"/>
      <c r="S83" s="143"/>
      <c r="T83" s="24"/>
      <c r="U83" s="143"/>
      <c r="V83" s="24"/>
      <c r="W83" s="143"/>
      <c r="X83" s="24"/>
      <c r="Y83" s="143"/>
      <c r="Z83" s="144"/>
    </row>
    <row r="84" customFormat="false" ht="12.75" hidden="false" customHeight="false" outlineLevel="0" collapsed="false">
      <c r="C84" s="72"/>
      <c r="D84" s="72"/>
      <c r="E84" s="72"/>
      <c r="F84" s="72"/>
      <c r="I84" s="73"/>
    </row>
    <row r="85" customFormat="false" ht="15" hidden="false" customHeight="true" outlineLevel="0" collapsed="false">
      <c r="A85" s="45" t="s">
        <v>0</v>
      </c>
      <c r="G85" s="47"/>
      <c r="H85" s="48"/>
      <c r="I85" s="47"/>
      <c r="J85" s="49"/>
      <c r="K85" s="49"/>
      <c r="L85" s="49"/>
      <c r="M85" s="49"/>
      <c r="N85" s="49"/>
      <c r="O85" s="49"/>
      <c r="P85" s="49"/>
      <c r="Q85" s="49"/>
      <c r="V85" s="45" t="str">
        <f aca="false">$V$2</f>
        <v>HK-HL- CN</v>
      </c>
    </row>
    <row r="86" customFormat="false" ht="18.75" hidden="false" customHeight="false" outlineLevel="0" collapsed="false">
      <c r="A86" s="46" t="s">
        <v>1</v>
      </c>
      <c r="G86" s="50" t="str">
        <f aca="false">CN!$G$3</f>
        <v>BÁO CÁO SỐ LIỆU HẠNH KIỂM VÀ HỌC LỰC CN;  NĂM HỌC 2020 - 2021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31.5" hidden="false" customHeight="true" outlineLevel="0" collapsed="false">
      <c r="G87" s="47"/>
      <c r="H87" s="48"/>
      <c r="I87" s="47"/>
      <c r="J87" s="49"/>
      <c r="K87" s="49"/>
      <c r="L87" s="91" t="str">
        <f aca="false">$L$4</f>
        <v>HỌC SINH HÒA NHẬP</v>
      </c>
      <c r="M87" s="49"/>
      <c r="N87" s="49"/>
      <c r="O87" s="49"/>
      <c r="P87" s="49"/>
      <c r="Q87" s="49"/>
    </row>
    <row r="88" customFormat="false" ht="17.25" hidden="false" customHeight="true" outlineLevel="0" collapsed="false">
      <c r="A88" s="74" t="s">
        <v>4</v>
      </c>
      <c r="B88" s="74"/>
      <c r="C88" s="75" t="s">
        <v>6</v>
      </c>
      <c r="D88" s="75"/>
      <c r="E88" s="75"/>
      <c r="F88" s="75"/>
      <c r="G88" s="75"/>
      <c r="H88" s="75" t="s">
        <v>7</v>
      </c>
      <c r="I88" s="75"/>
      <c r="J88" s="75"/>
      <c r="K88" s="75"/>
      <c r="L88" s="75"/>
      <c r="M88" s="75"/>
      <c r="N88" s="75"/>
      <c r="O88" s="75"/>
      <c r="P88" s="75" t="s">
        <v>8</v>
      </c>
      <c r="Q88" s="75"/>
      <c r="R88" s="75"/>
      <c r="S88" s="75"/>
      <c r="T88" s="75"/>
      <c r="U88" s="75"/>
      <c r="V88" s="75"/>
      <c r="W88" s="75"/>
      <c r="X88" s="75"/>
      <c r="Y88" s="75"/>
      <c r="Z88" s="74" t="s">
        <v>45</v>
      </c>
    </row>
    <row r="89" customFormat="false" ht="12.75" hidden="false" customHeight="false" outlineLevel="0" collapsed="false">
      <c r="A89" s="74"/>
      <c r="B89" s="74"/>
      <c r="C89" s="75" t="s">
        <v>5</v>
      </c>
      <c r="D89" s="75" t="s">
        <v>10</v>
      </c>
      <c r="E89" s="75" t="s">
        <v>11</v>
      </c>
      <c r="F89" s="75" t="s">
        <v>12</v>
      </c>
      <c r="G89" s="75" t="s">
        <v>13</v>
      </c>
      <c r="H89" s="75" t="s">
        <v>14</v>
      </c>
      <c r="I89" s="75"/>
      <c r="J89" s="75"/>
      <c r="K89" s="75"/>
      <c r="L89" s="75"/>
      <c r="M89" s="75"/>
      <c r="N89" s="75"/>
      <c r="O89" s="75"/>
      <c r="P89" s="75" t="s">
        <v>15</v>
      </c>
      <c r="Q89" s="75"/>
      <c r="R89" s="75"/>
      <c r="S89" s="75"/>
      <c r="T89" s="75"/>
      <c r="U89" s="75"/>
      <c r="V89" s="75"/>
      <c r="W89" s="75"/>
      <c r="X89" s="75"/>
      <c r="Y89" s="75"/>
      <c r="Z89" s="74"/>
    </row>
    <row r="90" customFormat="false" ht="15.75" hidden="false" customHeight="true" outlineLevel="0" collapsed="false">
      <c r="A90" s="74" t="s">
        <v>18</v>
      </c>
      <c r="B90" s="74"/>
      <c r="C90" s="76" t="str">
        <f aca="false">C7</f>
        <v>Đầu năm</v>
      </c>
      <c r="D90" s="76" t="s">
        <v>20</v>
      </c>
      <c r="E90" s="76" t="s">
        <v>21</v>
      </c>
      <c r="F90" s="76" t="s">
        <v>22</v>
      </c>
      <c r="G90" s="54" t="s">
        <v>23</v>
      </c>
      <c r="H90" s="75" t="s">
        <v>24</v>
      </c>
      <c r="I90" s="75"/>
      <c r="J90" s="75" t="s">
        <v>25</v>
      </c>
      <c r="K90" s="75"/>
      <c r="L90" s="75" t="s">
        <v>26</v>
      </c>
      <c r="M90" s="75"/>
      <c r="N90" s="75" t="s">
        <v>27</v>
      </c>
      <c r="O90" s="75"/>
      <c r="P90" s="75" t="s">
        <v>28</v>
      </c>
      <c r="Q90" s="75"/>
      <c r="R90" s="75" t="s">
        <v>25</v>
      </c>
      <c r="S90" s="75"/>
      <c r="T90" s="75" t="s">
        <v>26</v>
      </c>
      <c r="U90" s="75"/>
      <c r="V90" s="75" t="s">
        <v>27</v>
      </c>
      <c r="W90" s="75"/>
      <c r="X90" s="75" t="s">
        <v>29</v>
      </c>
      <c r="Y90" s="75"/>
      <c r="Z90" s="77" t="s">
        <v>46</v>
      </c>
    </row>
    <row r="91" customFormat="false" ht="15" hidden="false" customHeight="true" outlineLevel="0" collapsed="false">
      <c r="A91" s="74"/>
      <c r="B91" s="74"/>
      <c r="C91" s="76"/>
      <c r="D91" s="76"/>
      <c r="E91" s="76"/>
      <c r="F91" s="76"/>
      <c r="G91" s="54"/>
      <c r="H91" s="75" t="s">
        <v>31</v>
      </c>
      <c r="I91" s="75" t="s">
        <v>32</v>
      </c>
      <c r="J91" s="75" t="s">
        <v>31</v>
      </c>
      <c r="K91" s="75" t="s">
        <v>32</v>
      </c>
      <c r="L91" s="75" t="s">
        <v>31</v>
      </c>
      <c r="M91" s="75" t="s">
        <v>32</v>
      </c>
      <c r="N91" s="75" t="s">
        <v>31</v>
      </c>
      <c r="O91" s="75" t="s">
        <v>32</v>
      </c>
      <c r="P91" s="75" t="s">
        <v>31</v>
      </c>
      <c r="Q91" s="75" t="s">
        <v>32</v>
      </c>
      <c r="R91" s="75" t="s">
        <v>31</v>
      </c>
      <c r="S91" s="75" t="s">
        <v>32</v>
      </c>
      <c r="T91" s="75" t="s">
        <v>31</v>
      </c>
      <c r="U91" s="75" t="s">
        <v>32</v>
      </c>
      <c r="V91" s="75" t="s">
        <v>31</v>
      </c>
      <c r="W91" s="75" t="s">
        <v>32</v>
      </c>
      <c r="X91" s="75" t="s">
        <v>31</v>
      </c>
      <c r="Y91" s="75" t="s">
        <v>32</v>
      </c>
      <c r="Z91" s="77"/>
    </row>
    <row r="92" customFormat="false" ht="24.95" hidden="false" customHeight="true" outlineLevel="0" collapsed="false">
      <c r="A92" s="78" t="s">
        <v>35</v>
      </c>
      <c r="B92" s="78"/>
      <c r="C92" s="58" t="n">
        <f aca="false">C9+C27+C45+C63</f>
        <v>14</v>
      </c>
      <c r="D92" s="58" t="n">
        <f aca="false">D9+D27+D45+D63</f>
        <v>0</v>
      </c>
      <c r="E92" s="58" t="n">
        <f aca="false">E9+E27+E45+E63</f>
        <v>0</v>
      </c>
      <c r="F92" s="58" t="n">
        <f aca="false">F9+F27+F45+F63</f>
        <v>0</v>
      </c>
      <c r="G92" s="58" t="n">
        <f aca="false">G9+G27+G45+G63</f>
        <v>14</v>
      </c>
      <c r="H92" s="58" t="n">
        <f aca="false">H9+H27+H45+H63</f>
        <v>14</v>
      </c>
      <c r="I92" s="61" t="n">
        <f aca="false">H92/G92*100</f>
        <v>100</v>
      </c>
      <c r="J92" s="58"/>
      <c r="K92" s="61" t="n">
        <f aca="false">J92/G92*100</f>
        <v>0</v>
      </c>
      <c r="L92" s="58"/>
      <c r="M92" s="61" t="n">
        <f aca="false">L92/G92*100</f>
        <v>0</v>
      </c>
      <c r="N92" s="58"/>
      <c r="O92" s="61" t="n">
        <f aca="false">N92/G92*100</f>
        <v>0</v>
      </c>
      <c r="P92" s="58"/>
      <c r="Q92" s="61" t="n">
        <f aca="false">P92/G92*100</f>
        <v>0</v>
      </c>
      <c r="R92" s="58"/>
      <c r="S92" s="61" t="n">
        <f aca="false">R92/G92*100</f>
        <v>0</v>
      </c>
      <c r="T92" s="58"/>
      <c r="U92" s="61" t="n">
        <f aca="false">T92/G92*100</f>
        <v>0</v>
      </c>
      <c r="V92" s="58"/>
      <c r="W92" s="61" t="n">
        <f aca="false">V92/G92*100</f>
        <v>0</v>
      </c>
      <c r="X92" s="58"/>
      <c r="Y92" s="61" t="n">
        <f aca="false">X92/G92*100</f>
        <v>0</v>
      </c>
      <c r="Z92" s="58"/>
    </row>
    <row r="93" customFormat="false" ht="24.95" hidden="false" customHeight="true" outlineLevel="0" collapsed="false">
      <c r="A93" s="78" t="s">
        <v>49</v>
      </c>
      <c r="B93" s="78"/>
      <c r="C93" s="58" t="n">
        <f aca="false">C10+C28+C46+C64</f>
        <v>2</v>
      </c>
      <c r="D93" s="58" t="n">
        <f aca="false">D10+D28+D46+D64</f>
        <v>0</v>
      </c>
      <c r="E93" s="58" t="n">
        <f aca="false">E10+E28+E46+E64</f>
        <v>0</v>
      </c>
      <c r="F93" s="58" t="n">
        <f aca="false">F10+F28+F46+F64</f>
        <v>0</v>
      </c>
      <c r="G93" s="58" t="n">
        <f aca="false">G10+G28+G46+G64</f>
        <v>2</v>
      </c>
      <c r="H93" s="58" t="n">
        <f aca="false">H10+H28+H46+H64</f>
        <v>2</v>
      </c>
      <c r="I93" s="61" t="n">
        <f aca="false">H93/G93*100</f>
        <v>100</v>
      </c>
      <c r="J93" s="58"/>
      <c r="K93" s="61" t="n">
        <f aca="false">J93/G93*100</f>
        <v>0</v>
      </c>
      <c r="L93" s="58"/>
      <c r="M93" s="61" t="n">
        <f aca="false">L93/G93*100</f>
        <v>0</v>
      </c>
      <c r="N93" s="58"/>
      <c r="O93" s="61" t="n">
        <f aca="false">N93/G93*100</f>
        <v>0</v>
      </c>
      <c r="P93" s="58"/>
      <c r="Q93" s="61" t="n">
        <f aca="false">P93/G93*100</f>
        <v>0</v>
      </c>
      <c r="R93" s="58"/>
      <c r="S93" s="61" t="n">
        <f aca="false">R93/G93*100</f>
        <v>0</v>
      </c>
      <c r="T93" s="58"/>
      <c r="U93" s="61" t="n">
        <f aca="false">T93/G93*100</f>
        <v>0</v>
      </c>
      <c r="V93" s="58"/>
      <c r="W93" s="61" t="n">
        <f aca="false">V93/G93*100</f>
        <v>0</v>
      </c>
      <c r="X93" s="58"/>
      <c r="Y93" s="61" t="n">
        <f aca="false">X93/G93*100</f>
        <v>0</v>
      </c>
      <c r="Z93" s="58"/>
    </row>
    <row r="94" customFormat="false" ht="24.95" hidden="false" customHeight="true" outlineLevel="0" collapsed="false">
      <c r="A94" s="78" t="s">
        <v>36</v>
      </c>
      <c r="B94" s="78"/>
      <c r="C94" s="58" t="n">
        <f aca="false">C11+C29+C47+C65</f>
        <v>16</v>
      </c>
      <c r="D94" s="58" t="n">
        <f aca="false">D11+D29+D47+D65</f>
        <v>0</v>
      </c>
      <c r="E94" s="58" t="n">
        <f aca="false">E11+E29+E47+E65</f>
        <v>0</v>
      </c>
      <c r="F94" s="58" t="n">
        <f aca="false">F11+F29+F47+F65</f>
        <v>0</v>
      </c>
      <c r="G94" s="58" t="n">
        <f aca="false">G11+G29+G47+G65</f>
        <v>16</v>
      </c>
      <c r="H94" s="58" t="n">
        <f aca="false">H11+H29+H47+H65</f>
        <v>13</v>
      </c>
      <c r="I94" s="61" t="n">
        <f aca="false">H94/G94*100</f>
        <v>81.25</v>
      </c>
      <c r="J94" s="58" t="n">
        <f aca="false">J11+J29+J47+J65</f>
        <v>3</v>
      </c>
      <c r="K94" s="61" t="n">
        <f aca="false">J94/G94*100</f>
        <v>18.75</v>
      </c>
      <c r="L94" s="58" t="n">
        <f aca="false">L11+L29+L47+L65</f>
        <v>0</v>
      </c>
      <c r="M94" s="61" t="n">
        <f aca="false">L94/G94*100</f>
        <v>0</v>
      </c>
      <c r="N94" s="58" t="n">
        <f aca="false">N11+N29+N47+N65</f>
        <v>0</v>
      </c>
      <c r="O94" s="61" t="n">
        <f aca="false">N94/G94*100</f>
        <v>0</v>
      </c>
      <c r="P94" s="58" t="n">
        <f aca="false">P11+P29+P47+P65</f>
        <v>0</v>
      </c>
      <c r="Q94" s="61" t="n">
        <f aca="false">P94/G94*100</f>
        <v>0</v>
      </c>
      <c r="R94" s="58" t="n">
        <f aca="false">R11+R29+R47+R65</f>
        <v>9</v>
      </c>
      <c r="S94" s="61" t="n">
        <f aca="false">R94/G94*100</f>
        <v>56.25</v>
      </c>
      <c r="T94" s="58" t="n">
        <f aca="false">T11+T29+T47+T65</f>
        <v>7</v>
      </c>
      <c r="U94" s="61" t="n">
        <f aca="false">T94/G94*100</f>
        <v>43.75</v>
      </c>
      <c r="V94" s="58" t="n">
        <f aca="false">V11+V29+V47+V65</f>
        <v>0</v>
      </c>
      <c r="W94" s="61" t="n">
        <f aca="false">V94/G94*100</f>
        <v>0</v>
      </c>
      <c r="X94" s="58" t="n">
        <f aca="false">X11+X29+X47+X65</f>
        <v>0</v>
      </c>
      <c r="Y94" s="61" t="n">
        <f aca="false">X94/G94*100</f>
        <v>0</v>
      </c>
      <c r="Z94" s="58"/>
    </row>
    <row r="95" customFormat="false" ht="24.95" hidden="false" customHeight="true" outlineLevel="0" collapsed="false">
      <c r="A95" s="78" t="s">
        <v>49</v>
      </c>
      <c r="B95" s="78"/>
      <c r="C95" s="58" t="n">
        <f aca="false">C12+C30+C48+C66</f>
        <v>9</v>
      </c>
      <c r="D95" s="58" t="n">
        <f aca="false">D12+D30+D48+D66</f>
        <v>0</v>
      </c>
      <c r="E95" s="58" t="n">
        <f aca="false">E12+E30+E48+E66</f>
        <v>0</v>
      </c>
      <c r="F95" s="58" t="n">
        <f aca="false">F12+F30+F48+F66</f>
        <v>0</v>
      </c>
      <c r="G95" s="58" t="n">
        <f aca="false">G12+G30+G48+G66</f>
        <v>9</v>
      </c>
      <c r="H95" s="58" t="n">
        <f aca="false">H12+H30+H48+H66</f>
        <v>8</v>
      </c>
      <c r="I95" s="61" t="n">
        <f aca="false">H95/G95*100</f>
        <v>88.8888888888889</v>
      </c>
      <c r="J95" s="58" t="n">
        <f aca="false">J12+J30+J48+J66</f>
        <v>1</v>
      </c>
      <c r="K95" s="61" t="n">
        <f aca="false">J95/G95*100</f>
        <v>11.1111111111111</v>
      </c>
      <c r="L95" s="58" t="n">
        <f aca="false">L12+L30+L48+L66</f>
        <v>0</v>
      </c>
      <c r="M95" s="61" t="n">
        <f aca="false">L95/G95*100</f>
        <v>0</v>
      </c>
      <c r="N95" s="58" t="n">
        <f aca="false">N12+N30+N48+N66</f>
        <v>0</v>
      </c>
      <c r="O95" s="61" t="n">
        <f aca="false">N95/G95*100</f>
        <v>0</v>
      </c>
      <c r="P95" s="58" t="n">
        <f aca="false">P12+P30+P48+P66</f>
        <v>0</v>
      </c>
      <c r="Q95" s="61" t="n">
        <f aca="false">P95/G95*100</f>
        <v>0</v>
      </c>
      <c r="R95" s="58" t="n">
        <f aca="false">R12+R30+R48+R66</f>
        <v>8</v>
      </c>
      <c r="S95" s="61" t="n">
        <f aca="false">R95/G95*100</f>
        <v>88.8888888888889</v>
      </c>
      <c r="T95" s="58" t="n">
        <f aca="false">T12+T30+T48+T66</f>
        <v>1</v>
      </c>
      <c r="U95" s="61" t="n">
        <f aca="false">T95/G95*100</f>
        <v>11.1111111111111</v>
      </c>
      <c r="V95" s="58" t="n">
        <f aca="false">V12+V30+V48+V66</f>
        <v>0</v>
      </c>
      <c r="W95" s="61" t="n">
        <f aca="false">V95/G95*100</f>
        <v>0</v>
      </c>
      <c r="X95" s="58" t="n">
        <f aca="false">X12+X30+X48+X66</f>
        <v>0</v>
      </c>
      <c r="Y95" s="61" t="n">
        <f aca="false">X95/G95*100</f>
        <v>0</v>
      </c>
      <c r="Z95" s="58"/>
    </row>
    <row r="96" customFormat="false" ht="24.95" hidden="false" customHeight="true" outlineLevel="0" collapsed="false">
      <c r="A96" s="79" t="s">
        <v>37</v>
      </c>
      <c r="B96" s="79"/>
      <c r="C96" s="58" t="n">
        <f aca="false">C13+C31+C49+C67</f>
        <v>21</v>
      </c>
      <c r="D96" s="58" t="n">
        <f aca="false">D13+D31+D49+D67</f>
        <v>0</v>
      </c>
      <c r="E96" s="58" t="n">
        <f aca="false">E13+E31+E49+E67</f>
        <v>0</v>
      </c>
      <c r="F96" s="58" t="n">
        <f aca="false">F13+F31+F49+F67</f>
        <v>0</v>
      </c>
      <c r="G96" s="58" t="n">
        <f aca="false">G13+G31+G49+G67</f>
        <v>21</v>
      </c>
      <c r="H96" s="58" t="n">
        <f aca="false">H13+H31+H49+H67</f>
        <v>19</v>
      </c>
      <c r="I96" s="61" t="n">
        <f aca="false">H96/G96*100</f>
        <v>90.4761904761905</v>
      </c>
      <c r="J96" s="58" t="n">
        <f aca="false">J13+J31+J49+J67</f>
        <v>1</v>
      </c>
      <c r="K96" s="61" t="n">
        <f aca="false">J96/G96*100</f>
        <v>4.76190476190476</v>
      </c>
      <c r="L96" s="58" t="n">
        <f aca="false">L13+L31+L49+L67</f>
        <v>1</v>
      </c>
      <c r="M96" s="61" t="n">
        <f aca="false">L96/G96*100</f>
        <v>4.76190476190476</v>
      </c>
      <c r="N96" s="58" t="n">
        <f aca="false">N13+N31+N49+N67</f>
        <v>0</v>
      </c>
      <c r="O96" s="61" t="n">
        <f aca="false">N96/G96*100</f>
        <v>0</v>
      </c>
      <c r="P96" s="58" t="n">
        <f aca="false">P13+P31+P49+P67</f>
        <v>1</v>
      </c>
      <c r="Q96" s="61" t="n">
        <f aca="false">P96/G96*100</f>
        <v>4.76190476190476</v>
      </c>
      <c r="R96" s="58" t="n">
        <f aca="false">R13+R31+R49+R67</f>
        <v>12</v>
      </c>
      <c r="S96" s="61" t="n">
        <f aca="false">R96/G96*100</f>
        <v>57.1428571428571</v>
      </c>
      <c r="T96" s="58" t="n">
        <f aca="false">T13+T31+T49+T67</f>
        <v>7</v>
      </c>
      <c r="U96" s="61" t="n">
        <f aca="false">T96/G96*100</f>
        <v>33.3333333333333</v>
      </c>
      <c r="V96" s="58" t="n">
        <f aca="false">V13+V31+V49+V67</f>
        <v>1</v>
      </c>
      <c r="W96" s="61" t="n">
        <f aca="false">V96/G96*100</f>
        <v>4.76190476190476</v>
      </c>
      <c r="X96" s="58" t="n">
        <f aca="false">X13+X31+X49+X67</f>
        <v>0</v>
      </c>
      <c r="Y96" s="61" t="n">
        <f aca="false">X96/G96*100</f>
        <v>0</v>
      </c>
      <c r="Z96" s="58"/>
    </row>
    <row r="97" customFormat="false" ht="24.95" hidden="false" customHeight="true" outlineLevel="0" collapsed="false">
      <c r="A97" s="78" t="s">
        <v>49</v>
      </c>
      <c r="B97" s="78"/>
      <c r="C97" s="58" t="n">
        <f aca="false">C14+C32+C50+C68</f>
        <v>9</v>
      </c>
      <c r="D97" s="58" t="n">
        <f aca="false">D14+D32+D50+D68</f>
        <v>0</v>
      </c>
      <c r="E97" s="58" t="n">
        <f aca="false">E14+E32+E50+E68</f>
        <v>0</v>
      </c>
      <c r="F97" s="58" t="n">
        <f aca="false">F14+F32+F50+F68</f>
        <v>0</v>
      </c>
      <c r="G97" s="58" t="n">
        <f aca="false">G14+G32+G50+G68</f>
        <v>9</v>
      </c>
      <c r="H97" s="58" t="n">
        <f aca="false">H14+H32+H50+H68</f>
        <v>8</v>
      </c>
      <c r="I97" s="61" t="n">
        <f aca="false">H97/G97*100</f>
        <v>88.8888888888889</v>
      </c>
      <c r="J97" s="58" t="n">
        <f aca="false">J14+J32+J50+J68</f>
        <v>1</v>
      </c>
      <c r="K97" s="61" t="n">
        <f aca="false">J97/G97*100</f>
        <v>11.1111111111111</v>
      </c>
      <c r="L97" s="58" t="n">
        <f aca="false">L14+L32+L50+L68</f>
        <v>0</v>
      </c>
      <c r="M97" s="61" t="n">
        <f aca="false">L97/G97*100</f>
        <v>0</v>
      </c>
      <c r="N97" s="58" t="n">
        <f aca="false">N14+N32+N50+N68</f>
        <v>0</v>
      </c>
      <c r="O97" s="61" t="n">
        <f aca="false">N97/G97*100</f>
        <v>0</v>
      </c>
      <c r="P97" s="58" t="n">
        <f aca="false">P14+P32+P50+P68</f>
        <v>0</v>
      </c>
      <c r="Q97" s="61" t="n">
        <f aca="false">P97/G97*100</f>
        <v>0</v>
      </c>
      <c r="R97" s="58" t="n">
        <f aca="false">R14+R32+R50+R68</f>
        <v>5</v>
      </c>
      <c r="S97" s="61" t="n">
        <f aca="false">R97/G97*100</f>
        <v>55.5555555555556</v>
      </c>
      <c r="T97" s="58" t="n">
        <f aca="false">T14+T32+T50+T68</f>
        <v>3</v>
      </c>
      <c r="U97" s="61" t="n">
        <f aca="false">T97/G97*100</f>
        <v>33.3333333333333</v>
      </c>
      <c r="V97" s="58" t="n">
        <f aca="false">V14+V32+V50+V68</f>
        <v>1</v>
      </c>
      <c r="W97" s="61" t="n">
        <f aca="false">V97/G97*100</f>
        <v>11.1111111111111</v>
      </c>
      <c r="X97" s="58" t="n">
        <f aca="false">X14+X32+X50+X68</f>
        <v>0</v>
      </c>
      <c r="Y97" s="61" t="n">
        <f aca="false">X97/G97*100</f>
        <v>0</v>
      </c>
      <c r="Z97" s="58"/>
    </row>
    <row r="98" customFormat="false" ht="24.95" hidden="false" customHeight="true" outlineLevel="0" collapsed="false">
      <c r="A98" s="78" t="s">
        <v>38</v>
      </c>
      <c r="B98" s="78"/>
      <c r="C98" s="58" t="n">
        <f aca="false">C15+C33+C51+C69</f>
        <v>17</v>
      </c>
      <c r="D98" s="58" t="n">
        <f aca="false">D15+D33+D51+D69</f>
        <v>0</v>
      </c>
      <c r="E98" s="58" t="n">
        <f aca="false">E15+E33+E51+E69</f>
        <v>0</v>
      </c>
      <c r="F98" s="58" t="n">
        <f aca="false">F15+F33+F51+F69</f>
        <v>0</v>
      </c>
      <c r="G98" s="58" t="n">
        <f aca="false">G15+G33+G51+G69</f>
        <v>17</v>
      </c>
      <c r="H98" s="58" t="n">
        <f aca="false">H15+H33+H51+H69</f>
        <v>16</v>
      </c>
      <c r="I98" s="61" t="n">
        <f aca="false">H98/G98*100</f>
        <v>94.1176470588235</v>
      </c>
      <c r="J98" s="58" t="n">
        <f aca="false">J15+J33+J51+J69</f>
        <v>1</v>
      </c>
      <c r="K98" s="61" t="n">
        <f aca="false">J98/G98*100</f>
        <v>5.88235294117647</v>
      </c>
      <c r="L98" s="58" t="n">
        <f aca="false">L15+L33+L51+L69</f>
        <v>0</v>
      </c>
      <c r="M98" s="61" t="n">
        <f aca="false">L98/G98*100</f>
        <v>0</v>
      </c>
      <c r="N98" s="58" t="n">
        <f aca="false">N15+N33+N51+N69</f>
        <v>0</v>
      </c>
      <c r="O98" s="61" t="n">
        <f aca="false">N98/G98*100</f>
        <v>0</v>
      </c>
      <c r="P98" s="58" t="n">
        <f aca="false">P15+P33+P51+P69</f>
        <v>0</v>
      </c>
      <c r="Q98" s="61" t="n">
        <f aca="false">P98/G98*100</f>
        <v>0</v>
      </c>
      <c r="R98" s="58" t="n">
        <f aca="false">R15+R33+R51+R69</f>
        <v>1</v>
      </c>
      <c r="S98" s="61" t="n">
        <f aca="false">R98/G98*100</f>
        <v>5.88235294117647</v>
      </c>
      <c r="T98" s="58" t="n">
        <f aca="false">T15+T33+T51+T69</f>
        <v>16</v>
      </c>
      <c r="U98" s="61" t="n">
        <f aca="false">T98/G98*100</f>
        <v>94.1176470588235</v>
      </c>
      <c r="V98" s="58" t="n">
        <f aca="false">V15+V33+V51+V69</f>
        <v>0</v>
      </c>
      <c r="W98" s="61" t="n">
        <f aca="false">V98/G98*100</f>
        <v>0</v>
      </c>
      <c r="X98" s="58" t="n">
        <f aca="false">X15+X33+X51+X69</f>
        <v>0</v>
      </c>
      <c r="Y98" s="61" t="n">
        <f aca="false">X98/G98*100</f>
        <v>0</v>
      </c>
      <c r="Z98" s="58"/>
    </row>
    <row r="99" customFormat="false" ht="24.95" hidden="false" customHeight="true" outlineLevel="0" collapsed="false">
      <c r="A99" s="78" t="s">
        <v>49</v>
      </c>
      <c r="B99" s="78"/>
      <c r="C99" s="58" t="n">
        <f aca="false">C16+C34+C52+C70</f>
        <v>5</v>
      </c>
      <c r="D99" s="58" t="n">
        <f aca="false">D16+D34+D52+D70</f>
        <v>0</v>
      </c>
      <c r="E99" s="58" t="n">
        <f aca="false">E16+E34+E52+E70</f>
        <v>0</v>
      </c>
      <c r="F99" s="58" t="n">
        <f aca="false">F16+F34+F52+F70</f>
        <v>0</v>
      </c>
      <c r="G99" s="58" t="n">
        <f aca="false">G16+G34+G52+G70</f>
        <v>5</v>
      </c>
      <c r="H99" s="58" t="n">
        <f aca="false">H16+H34+H52+H70</f>
        <v>5</v>
      </c>
      <c r="I99" s="61" t="n">
        <f aca="false">H99/G99*100</f>
        <v>100</v>
      </c>
      <c r="J99" s="58" t="n">
        <f aca="false">J16+J34+J52+J70</f>
        <v>0</v>
      </c>
      <c r="K99" s="61" t="n">
        <f aca="false">J99/G99*100</f>
        <v>0</v>
      </c>
      <c r="L99" s="58" t="n">
        <f aca="false">L16+L34+L52+L70</f>
        <v>0</v>
      </c>
      <c r="M99" s="61" t="n">
        <f aca="false">L99/G99*100</f>
        <v>0</v>
      </c>
      <c r="N99" s="58" t="n">
        <f aca="false">N16+N34+N52+N70</f>
        <v>0</v>
      </c>
      <c r="O99" s="61" t="n">
        <f aca="false">N99/G99*100</f>
        <v>0</v>
      </c>
      <c r="P99" s="58" t="n">
        <f aca="false">P16+P34+P52+P70</f>
        <v>0</v>
      </c>
      <c r="Q99" s="61" t="n">
        <f aca="false">P99/G99*100</f>
        <v>0</v>
      </c>
      <c r="R99" s="58" t="n">
        <f aca="false">R16+R34+R52+R70</f>
        <v>1</v>
      </c>
      <c r="S99" s="61" t="n">
        <f aca="false">R99/G99*100</f>
        <v>20</v>
      </c>
      <c r="T99" s="58" t="n">
        <f aca="false">T16+T34+T52+T70</f>
        <v>4</v>
      </c>
      <c r="U99" s="61" t="n">
        <f aca="false">T99/G99*100</f>
        <v>80</v>
      </c>
      <c r="V99" s="58" t="n">
        <f aca="false">V16+V34+V52+V70</f>
        <v>0</v>
      </c>
      <c r="W99" s="61" t="n">
        <f aca="false">V99/G99*100</f>
        <v>0</v>
      </c>
      <c r="X99" s="58" t="n">
        <f aca="false">X16+X34+X52+X70</f>
        <v>0</v>
      </c>
      <c r="Y99" s="61" t="n">
        <f aca="false">X99/G99*100</f>
        <v>0</v>
      </c>
      <c r="Z99" s="58"/>
    </row>
    <row r="100" customFormat="false" ht="24.95" hidden="false" customHeight="true" outlineLevel="0" collapsed="false">
      <c r="A100" s="78" t="s">
        <v>39</v>
      </c>
      <c r="B100" s="78"/>
      <c r="C100" s="58" t="n">
        <f aca="false">C17+C35+C53+C71</f>
        <v>20</v>
      </c>
      <c r="D100" s="58" t="n">
        <f aca="false">D17+D35+D53+D71</f>
        <v>0</v>
      </c>
      <c r="E100" s="58" t="n">
        <f aca="false">E17+E35+E53+E71</f>
        <v>0</v>
      </c>
      <c r="F100" s="58" t="n">
        <f aca="false">F17+F35+F53+F71</f>
        <v>0</v>
      </c>
      <c r="G100" s="58" t="n">
        <f aca="false">G17+G35+G53+G71</f>
        <v>20</v>
      </c>
      <c r="H100" s="58" t="n">
        <f aca="false">H17+H35+H53+H71</f>
        <v>17</v>
      </c>
      <c r="I100" s="61" t="n">
        <f aca="false">H100/G100*100</f>
        <v>85</v>
      </c>
      <c r="J100" s="58" t="n">
        <f aca="false">J17+J35+J53+J71</f>
        <v>2</v>
      </c>
      <c r="K100" s="61" t="n">
        <f aca="false">J100/G100*100</f>
        <v>10</v>
      </c>
      <c r="L100" s="58" t="n">
        <f aca="false">L17+L35+L53+L71</f>
        <v>1</v>
      </c>
      <c r="M100" s="61" t="n">
        <f aca="false">L100/G100*100</f>
        <v>5</v>
      </c>
      <c r="N100" s="58" t="n">
        <f aca="false">N17+N35+N53+N71</f>
        <v>0</v>
      </c>
      <c r="O100" s="61" t="n">
        <f aca="false">N100/G100*100</f>
        <v>0</v>
      </c>
      <c r="P100" s="58" t="n">
        <f aca="false">P17+P35+P53+P71</f>
        <v>0</v>
      </c>
      <c r="Q100" s="61" t="n">
        <f aca="false">P100/G100*100</f>
        <v>0</v>
      </c>
      <c r="R100" s="58" t="n">
        <f aca="false">R17+R35+R53+R71</f>
        <v>10</v>
      </c>
      <c r="S100" s="61" t="n">
        <f aca="false">R100/G100*100</f>
        <v>50</v>
      </c>
      <c r="T100" s="58" t="n">
        <f aca="false">T17+T35+T53+T71</f>
        <v>10</v>
      </c>
      <c r="U100" s="61" t="n">
        <f aca="false">T100/G100*100</f>
        <v>50</v>
      </c>
      <c r="V100" s="58" t="n">
        <f aca="false">V17+V35+V53+V71</f>
        <v>0</v>
      </c>
      <c r="W100" s="61" t="n">
        <f aca="false">V100/G100*100</f>
        <v>0</v>
      </c>
      <c r="X100" s="58" t="n">
        <f aca="false">X17+X35+X53+X71</f>
        <v>0</v>
      </c>
      <c r="Y100" s="61" t="n">
        <f aca="false">X100/G100*100</f>
        <v>0</v>
      </c>
      <c r="Z100" s="58"/>
    </row>
    <row r="101" customFormat="false" ht="24.95" hidden="false" customHeight="true" outlineLevel="0" collapsed="false">
      <c r="A101" s="78" t="s">
        <v>49</v>
      </c>
      <c r="B101" s="78"/>
      <c r="C101" s="58" t="n">
        <f aca="false">C18+C36+C54+C72</f>
        <v>11</v>
      </c>
      <c r="D101" s="58" t="n">
        <f aca="false">D18+D36+D54+D72</f>
        <v>0</v>
      </c>
      <c r="E101" s="58" t="n">
        <f aca="false">E18+E36+E54+E72</f>
        <v>0</v>
      </c>
      <c r="F101" s="58" t="n">
        <f aca="false">F18+F36+F54+F72</f>
        <v>0</v>
      </c>
      <c r="G101" s="58" t="n">
        <f aca="false">G18+G36+G54+G72</f>
        <v>11</v>
      </c>
      <c r="H101" s="58" t="n">
        <f aca="false">H18+H36+H54+H72</f>
        <v>108</v>
      </c>
      <c r="I101" s="61" t="n">
        <f aca="false">H101/G101*100</f>
        <v>981.818181818182</v>
      </c>
      <c r="J101" s="58" t="n">
        <f aca="false">J18+J36+J54+J72</f>
        <v>0</v>
      </c>
      <c r="K101" s="61" t="n">
        <f aca="false">J101/G101*100</f>
        <v>0</v>
      </c>
      <c r="L101" s="58" t="n">
        <f aca="false">L18+L36+L54+L72</f>
        <v>0</v>
      </c>
      <c r="M101" s="61" t="n">
        <f aca="false">L101/G101*100</f>
        <v>0</v>
      </c>
      <c r="N101" s="58" t="n">
        <f aca="false">N18+N36+N54+N72</f>
        <v>0</v>
      </c>
      <c r="O101" s="61" t="n">
        <f aca="false">N101/G101*100</f>
        <v>0</v>
      </c>
      <c r="P101" s="58" t="n">
        <f aca="false">P18+P36+P54+P72</f>
        <v>0</v>
      </c>
      <c r="Q101" s="61" t="n">
        <f aca="false">P101/G101*100</f>
        <v>0</v>
      </c>
      <c r="R101" s="58" t="n">
        <f aca="false">R18+R36+R54+R72</f>
        <v>9</v>
      </c>
      <c r="S101" s="61" t="n">
        <f aca="false">R101/G101*100</f>
        <v>81.8181818181818</v>
      </c>
      <c r="T101" s="58" t="n">
        <f aca="false">T18+T36+T54+T72</f>
        <v>2</v>
      </c>
      <c r="U101" s="61" t="n">
        <f aca="false">T101/G101*100</f>
        <v>18.1818181818182</v>
      </c>
      <c r="V101" s="58" t="n">
        <f aca="false">V18+V36+V54+V72</f>
        <v>0</v>
      </c>
      <c r="W101" s="61" t="n">
        <f aca="false">V101/G101*100</f>
        <v>0</v>
      </c>
      <c r="X101" s="58" t="n">
        <f aca="false">X18+X36+X54+X72</f>
        <v>0</v>
      </c>
      <c r="Y101" s="61" t="n">
        <f aca="false">X101/G101*100</f>
        <v>0</v>
      </c>
      <c r="Z101" s="58"/>
    </row>
    <row r="102" customFormat="false" ht="24.95" hidden="false" customHeight="true" outlineLevel="0" collapsed="false">
      <c r="A102" s="78" t="s">
        <v>40</v>
      </c>
      <c r="B102" s="78"/>
      <c r="C102" s="58" t="n">
        <f aca="false">C19+C37+C55+C73</f>
        <v>12</v>
      </c>
      <c r="D102" s="58" t="n">
        <f aca="false">D19+D37+D55+D73</f>
        <v>0</v>
      </c>
      <c r="E102" s="58" t="n">
        <f aca="false">E19+E37+E55+E73</f>
        <v>0</v>
      </c>
      <c r="F102" s="58" t="n">
        <f aca="false">F19+F37+F55+F73</f>
        <v>0</v>
      </c>
      <c r="G102" s="58" t="n">
        <f aca="false">G19+G37+G55+G73</f>
        <v>12</v>
      </c>
      <c r="H102" s="58" t="n">
        <f aca="false">H19+H37+H55+H73</f>
        <v>11</v>
      </c>
      <c r="I102" s="61" t="n">
        <f aca="false">H102/G102*100</f>
        <v>91.6666666666667</v>
      </c>
      <c r="J102" s="58" t="n">
        <f aca="false">J19+J37+J55+J73</f>
        <v>1</v>
      </c>
      <c r="K102" s="61" t="n">
        <f aca="false">J102/G102*100</f>
        <v>8.33333333333333</v>
      </c>
      <c r="L102" s="58" t="n">
        <f aca="false">L19+L37+L55+L73</f>
        <v>0</v>
      </c>
      <c r="M102" s="61" t="n">
        <f aca="false">L102/G102*100</f>
        <v>0</v>
      </c>
      <c r="N102" s="58" t="n">
        <f aca="false">N19+N37+N55+N73</f>
        <v>0</v>
      </c>
      <c r="O102" s="61" t="n">
        <f aca="false">N102/G102*100</f>
        <v>0</v>
      </c>
      <c r="P102" s="58" t="n">
        <f aca="false">P19+P37+P55+P73</f>
        <v>0</v>
      </c>
      <c r="Q102" s="61" t="n">
        <f aca="false">P102/G102*100</f>
        <v>0</v>
      </c>
      <c r="R102" s="58" t="n">
        <f aca="false">R19+R37+R55+R73</f>
        <v>6</v>
      </c>
      <c r="S102" s="61" t="n">
        <f aca="false">R102/G102*100</f>
        <v>50</v>
      </c>
      <c r="T102" s="58" t="n">
        <f aca="false">T19+T37+T55+T73</f>
        <v>5</v>
      </c>
      <c r="U102" s="61" t="n">
        <f aca="false">T102/G102*100</f>
        <v>41.6666666666667</v>
      </c>
      <c r="V102" s="58" t="n">
        <f aca="false">V19+V37+V55+V73</f>
        <v>1</v>
      </c>
      <c r="W102" s="61" t="n">
        <f aca="false">V102/G102*100</f>
        <v>8.33333333333333</v>
      </c>
      <c r="X102" s="58" t="n">
        <f aca="false">X19+X37+X55+X73</f>
        <v>0</v>
      </c>
      <c r="Y102" s="61" t="n">
        <f aca="false">X102/G102*100</f>
        <v>0</v>
      </c>
      <c r="Z102" s="58"/>
    </row>
    <row r="103" customFormat="false" ht="24.95" hidden="false" customHeight="true" outlineLevel="0" collapsed="false">
      <c r="A103" s="78" t="s">
        <v>49</v>
      </c>
      <c r="B103" s="78"/>
      <c r="C103" s="58" t="n">
        <f aca="false">C20+C38+C56+C74</f>
        <v>4</v>
      </c>
      <c r="D103" s="58" t="n">
        <f aca="false">D20+D38+D56+D74</f>
        <v>0</v>
      </c>
      <c r="E103" s="58" t="n">
        <f aca="false">E20+E38+E56+E74</f>
        <v>0</v>
      </c>
      <c r="F103" s="58" t="n">
        <f aca="false">F20+F38+F56+F74</f>
        <v>0</v>
      </c>
      <c r="G103" s="58" t="n">
        <f aca="false">G20+G38+G56+G74</f>
        <v>4</v>
      </c>
      <c r="H103" s="58" t="n">
        <f aca="false">H20+H38+H56+H74</f>
        <v>3</v>
      </c>
      <c r="I103" s="61" t="n">
        <f aca="false">H103/G103*100</f>
        <v>75</v>
      </c>
      <c r="J103" s="58" t="n">
        <f aca="false">J20+J38+J56+J74</f>
        <v>1</v>
      </c>
      <c r="K103" s="61" t="n">
        <f aca="false">J103/G103*100</f>
        <v>25</v>
      </c>
      <c r="L103" s="58" t="n">
        <f aca="false">L20+L38+L56+L74</f>
        <v>0</v>
      </c>
      <c r="M103" s="61" t="n">
        <f aca="false">L103/G103*100</f>
        <v>0</v>
      </c>
      <c r="N103" s="58" t="n">
        <f aca="false">N20+N38+N56+N74</f>
        <v>0</v>
      </c>
      <c r="O103" s="61" t="n">
        <f aca="false">N103/G103*100</f>
        <v>0</v>
      </c>
      <c r="P103" s="58" t="n">
        <f aca="false">P20+P38+P56+P74</f>
        <v>0</v>
      </c>
      <c r="Q103" s="61" t="n">
        <f aca="false">P103/G103*100</f>
        <v>0</v>
      </c>
      <c r="R103" s="58" t="n">
        <f aca="false">R20+R38+R56+R74</f>
        <v>2</v>
      </c>
      <c r="S103" s="61" t="n">
        <f aca="false">R103/G103*100</f>
        <v>50</v>
      </c>
      <c r="T103" s="58" t="n">
        <f aca="false">T20+T38+T56+T74</f>
        <v>1</v>
      </c>
      <c r="U103" s="61" t="n">
        <f aca="false">T103/G103*100</f>
        <v>25</v>
      </c>
      <c r="V103" s="58" t="n">
        <f aca="false">V20+V38+V56+V74</f>
        <v>1</v>
      </c>
      <c r="W103" s="61" t="n">
        <f aca="false">V103/G103*100</f>
        <v>25</v>
      </c>
      <c r="X103" s="58" t="n">
        <f aca="false">X20+X38+X56+X74</f>
        <v>0</v>
      </c>
      <c r="Y103" s="61" t="n">
        <f aca="false">X103/G103*100</f>
        <v>0</v>
      </c>
      <c r="Z103" s="58"/>
    </row>
    <row r="104" customFormat="false" ht="24.95" hidden="false" customHeight="true" outlineLevel="0" collapsed="false">
      <c r="A104" s="78" t="s">
        <v>41</v>
      </c>
      <c r="B104" s="78"/>
      <c r="C104" s="58" t="n">
        <f aca="false">C21+C39+C57+C75</f>
        <v>10</v>
      </c>
      <c r="D104" s="58" t="n">
        <f aca="false">D21+D39+D57+D75</f>
        <v>0</v>
      </c>
      <c r="E104" s="58" t="n">
        <f aca="false">E21+E39+E57+E75</f>
        <v>0</v>
      </c>
      <c r="F104" s="58" t="n">
        <f aca="false">F21+F39+F57+F75</f>
        <v>0</v>
      </c>
      <c r="G104" s="58" t="n">
        <f aca="false">G21+G39+G57+G75</f>
        <v>10</v>
      </c>
      <c r="H104" s="58" t="n">
        <f aca="false">H21+H39+H57+H75</f>
        <v>10</v>
      </c>
      <c r="I104" s="61" t="n">
        <f aca="false">H104/G104*100</f>
        <v>100</v>
      </c>
      <c r="J104" s="58" t="n">
        <f aca="false">J21+J39+J57+J75</f>
        <v>0</v>
      </c>
      <c r="K104" s="61" t="n">
        <f aca="false">J104/G104*100</f>
        <v>0</v>
      </c>
      <c r="L104" s="58" t="n">
        <f aca="false">L21+L39+L57+L75</f>
        <v>0</v>
      </c>
      <c r="M104" s="61" t="n">
        <f aca="false">L104/G104*100</f>
        <v>0</v>
      </c>
      <c r="N104" s="58" t="n">
        <f aca="false">N21+N39+N57+N75</f>
        <v>0</v>
      </c>
      <c r="O104" s="61" t="n">
        <f aca="false">N104/G104*100</f>
        <v>0</v>
      </c>
      <c r="P104" s="58" t="n">
        <f aca="false">P21+P39+P57+P75</f>
        <v>2</v>
      </c>
      <c r="Q104" s="61" t="n">
        <f aca="false">P104/G104*100</f>
        <v>20</v>
      </c>
      <c r="R104" s="58" t="n">
        <f aca="false">R21+R39+R57+R75</f>
        <v>2</v>
      </c>
      <c r="S104" s="61" t="n">
        <f aca="false">R104/G104*100</f>
        <v>20</v>
      </c>
      <c r="T104" s="58" t="n">
        <f aca="false">T21+T39+T57+T75</f>
        <v>6</v>
      </c>
      <c r="U104" s="61" t="n">
        <f aca="false">T104/G104*100</f>
        <v>60</v>
      </c>
      <c r="V104" s="58" t="n">
        <f aca="false">V21+V39+V57+V75</f>
        <v>0</v>
      </c>
      <c r="W104" s="61" t="n">
        <f aca="false">V104/G104*100</f>
        <v>0</v>
      </c>
      <c r="X104" s="58" t="n">
        <f aca="false">X21+X39+X57+X75</f>
        <v>0</v>
      </c>
      <c r="Y104" s="61" t="n">
        <f aca="false">X104/G104*100</f>
        <v>0</v>
      </c>
      <c r="Z104" s="58"/>
    </row>
    <row r="105" customFormat="false" ht="24.95" hidden="false" customHeight="true" outlineLevel="0" collapsed="false">
      <c r="A105" s="78" t="s">
        <v>49</v>
      </c>
      <c r="B105" s="78"/>
      <c r="C105" s="58" t="n">
        <f aca="false">C22+C40+C58+C76</f>
        <v>0</v>
      </c>
      <c r="D105" s="58" t="n">
        <f aca="false">D22+D40+D58+D76</f>
        <v>0</v>
      </c>
      <c r="E105" s="58" t="n">
        <f aca="false">E22+E40+E58+E76</f>
        <v>0</v>
      </c>
      <c r="F105" s="58" t="n">
        <f aca="false">F22+F40+F58+F76</f>
        <v>0</v>
      </c>
      <c r="G105" s="58" t="n">
        <f aca="false">G22+G40+G58+G76</f>
        <v>0</v>
      </c>
      <c r="H105" s="58" t="n">
        <f aca="false">H22+H40+H58+H76</f>
        <v>0</v>
      </c>
      <c r="I105" s="61" t="e">
        <f aca="false">H105/G105*100</f>
        <v>#DIV/0!</v>
      </c>
      <c r="J105" s="58" t="n">
        <f aca="false">J22+J40+J58+J76</f>
        <v>0</v>
      </c>
      <c r="K105" s="61" t="e">
        <f aca="false">J105/G105*100</f>
        <v>#DIV/0!</v>
      </c>
      <c r="L105" s="58" t="n">
        <f aca="false">L22+L40+L58+L76</f>
        <v>0</v>
      </c>
      <c r="M105" s="61" t="e">
        <f aca="false">L105/G105*100</f>
        <v>#DIV/0!</v>
      </c>
      <c r="N105" s="58" t="n">
        <f aca="false">N22+N40+N58+N76</f>
        <v>0</v>
      </c>
      <c r="O105" s="61" t="e">
        <f aca="false">N105/G105*100</f>
        <v>#DIV/0!</v>
      </c>
      <c r="P105" s="58" t="n">
        <f aca="false">P22+P40+P58+P76</f>
        <v>0</v>
      </c>
      <c r="Q105" s="61" t="e">
        <f aca="false">P105/G105*100</f>
        <v>#DIV/0!</v>
      </c>
      <c r="R105" s="58" t="n">
        <f aca="false">R22+R40+R58+R76</f>
        <v>0</v>
      </c>
      <c r="S105" s="61" t="e">
        <f aca="false">R105/G105*100</f>
        <v>#DIV/0!</v>
      </c>
      <c r="T105" s="58" t="n">
        <f aca="false">T22+T40+T58+T76</f>
        <v>0</v>
      </c>
      <c r="U105" s="61" t="e">
        <f aca="false">T105/G105*100</f>
        <v>#DIV/0!</v>
      </c>
      <c r="V105" s="58" t="n">
        <f aca="false">V22+V40+V58+V76</f>
        <v>0</v>
      </c>
      <c r="W105" s="61" t="e">
        <f aca="false">V105/G105*100</f>
        <v>#DIV/0!</v>
      </c>
      <c r="X105" s="58" t="n">
        <f aca="false">X22+X40+X58+X76</f>
        <v>0</v>
      </c>
      <c r="Y105" s="61" t="e">
        <f aca="false">X105/G105*100</f>
        <v>#DIV/0!</v>
      </c>
      <c r="Z105" s="58"/>
    </row>
    <row r="106" customFormat="false" ht="24.95" hidden="false" customHeight="true" outlineLevel="0" collapsed="false">
      <c r="A106" s="78" t="s">
        <v>42</v>
      </c>
      <c r="B106" s="78"/>
      <c r="C106" s="58" t="n">
        <f aca="false">C23+C41+C59+C77</f>
        <v>18</v>
      </c>
      <c r="D106" s="58" t="n">
        <f aca="false">D23+D41+D59+D77</f>
        <v>0</v>
      </c>
      <c r="E106" s="58" t="n">
        <f aca="false">E23+E41+E59+E77</f>
        <v>1</v>
      </c>
      <c r="F106" s="58" t="n">
        <f aca="false">F23+F41+F59+F77</f>
        <v>0</v>
      </c>
      <c r="G106" s="58" t="n">
        <f aca="false">G23+G41+G59+G77</f>
        <v>20</v>
      </c>
      <c r="H106" s="58" t="n">
        <f aca="false">H23+H41+H59+H77</f>
        <v>15</v>
      </c>
      <c r="I106" s="61" t="n">
        <f aca="false">H106/G106*100</f>
        <v>75</v>
      </c>
      <c r="J106" s="58" t="n">
        <f aca="false">J23+J41+J59+J77</f>
        <v>5</v>
      </c>
      <c r="K106" s="61" t="n">
        <f aca="false">J106/G106*100</f>
        <v>25</v>
      </c>
      <c r="L106" s="58" t="n">
        <f aca="false">L23+L41+L59+L77</f>
        <v>0</v>
      </c>
      <c r="M106" s="61" t="n">
        <f aca="false">L106/G106*100</f>
        <v>0</v>
      </c>
      <c r="N106" s="58" t="n">
        <f aca="false">N23+N41+N59+N77</f>
        <v>0</v>
      </c>
      <c r="O106" s="61" t="n">
        <f aca="false">N106/G106*100</f>
        <v>0</v>
      </c>
      <c r="P106" s="58" t="n">
        <f aca="false">P23+P41+P59+P77</f>
        <v>0</v>
      </c>
      <c r="Q106" s="61" t="n">
        <f aca="false">P106/G106*100</f>
        <v>0</v>
      </c>
      <c r="R106" s="58" t="n">
        <f aca="false">R23+R41+R59+R77</f>
        <v>6</v>
      </c>
      <c r="S106" s="61" t="n">
        <f aca="false">R106/G106*100</f>
        <v>30</v>
      </c>
      <c r="T106" s="58" t="n">
        <f aca="false">T23+T41+T59+T77</f>
        <v>14</v>
      </c>
      <c r="U106" s="61" t="n">
        <f aca="false">T106/G106*100</f>
        <v>70</v>
      </c>
      <c r="V106" s="58" t="n">
        <f aca="false">V23+V41+V59+V77</f>
        <v>0</v>
      </c>
      <c r="W106" s="61" t="n">
        <f aca="false">V106/G106*100</f>
        <v>0</v>
      </c>
      <c r="X106" s="58" t="n">
        <f aca="false">X23+X41+X59+X77</f>
        <v>0</v>
      </c>
      <c r="Y106" s="61" t="n">
        <f aca="false">X106/G106*100</f>
        <v>0</v>
      </c>
      <c r="Z106" s="58"/>
    </row>
    <row r="107" customFormat="false" ht="24.95" hidden="false" customHeight="true" outlineLevel="0" collapsed="false">
      <c r="A107" s="78" t="s">
        <v>49</v>
      </c>
      <c r="B107" s="78"/>
      <c r="C107" s="58" t="n">
        <f aca="false">C24+C42+C60+C78</f>
        <v>7</v>
      </c>
      <c r="D107" s="58" t="n">
        <f aca="false">D24+D42+D60+D78</f>
        <v>0</v>
      </c>
      <c r="E107" s="58" t="n">
        <f aca="false">E24+E42+E60+E78</f>
        <v>0</v>
      </c>
      <c r="F107" s="58" t="n">
        <f aca="false">F24+F42+F60+F78</f>
        <v>0</v>
      </c>
      <c r="G107" s="58" t="n">
        <f aca="false">G24+G42+G60+G78</f>
        <v>7</v>
      </c>
      <c r="H107" s="58" t="n">
        <f aca="false">H24+H42+H60+H78</f>
        <v>6</v>
      </c>
      <c r="I107" s="61" t="n">
        <f aca="false">H107/G107*100</f>
        <v>85.7142857142857</v>
      </c>
      <c r="J107" s="58" t="n">
        <f aca="false">J24+J42+J60+J78</f>
        <v>1</v>
      </c>
      <c r="K107" s="61" t="n">
        <f aca="false">J107/G107*100</f>
        <v>14.2857142857143</v>
      </c>
      <c r="L107" s="58" t="n">
        <f aca="false">L24+L42+L60+L78</f>
        <v>0</v>
      </c>
      <c r="M107" s="61" t="n">
        <f aca="false">L107/G107*100</f>
        <v>0</v>
      </c>
      <c r="N107" s="58" t="n">
        <f aca="false">N24+N42+N60+N78</f>
        <v>0</v>
      </c>
      <c r="O107" s="61" t="n">
        <f aca="false">N107/G107*100</f>
        <v>0</v>
      </c>
      <c r="P107" s="58" t="n">
        <f aca="false">P24+P42+P60+P78</f>
        <v>0</v>
      </c>
      <c r="Q107" s="61" t="n">
        <f aca="false">P107/G107*100</f>
        <v>0</v>
      </c>
      <c r="R107" s="58" t="n">
        <f aca="false">R24+R42+R60+R78</f>
        <v>2</v>
      </c>
      <c r="S107" s="61" t="n">
        <f aca="false">R107/G107*100</f>
        <v>28.5714285714286</v>
      </c>
      <c r="T107" s="58" t="n">
        <f aca="false">T24+T42+T60+T78</f>
        <v>5</v>
      </c>
      <c r="U107" s="61" t="n">
        <f aca="false">T107/G107*100</f>
        <v>71.4285714285714</v>
      </c>
      <c r="V107" s="58" t="n">
        <f aca="false">V24+V42+V60+V78</f>
        <v>0</v>
      </c>
      <c r="W107" s="61" t="n">
        <f aca="false">V107/G107*100</f>
        <v>0</v>
      </c>
      <c r="X107" s="58" t="n">
        <f aca="false">X24+X42+X60+X78</f>
        <v>0</v>
      </c>
      <c r="Y107" s="61" t="n">
        <f aca="false">X107/G107*100</f>
        <v>0</v>
      </c>
      <c r="Z107" s="58"/>
    </row>
    <row r="108" customFormat="false" ht="24.95" hidden="false" customHeight="true" outlineLevel="0" collapsed="false">
      <c r="A108" s="80" t="s">
        <v>43</v>
      </c>
      <c r="B108" s="80"/>
      <c r="C108" s="58" t="n">
        <f aca="false">C92+C94+C96+C98+C100+C102+C104</f>
        <v>110</v>
      </c>
      <c r="D108" s="58" t="n">
        <f aca="false">D92+D94+D96+D98+D100+D102+D104</f>
        <v>0</v>
      </c>
      <c r="E108" s="58" t="n">
        <f aca="false">E92+E94+E96+E98+E100+E102+E104</f>
        <v>0</v>
      </c>
      <c r="F108" s="58" t="n">
        <f aca="false">F92+F94+F96+F98+F100+F102+F104</f>
        <v>0</v>
      </c>
      <c r="G108" s="58" t="n">
        <f aca="false">G92+G94+G96+G98+G100+G102+G104</f>
        <v>110</v>
      </c>
      <c r="H108" s="58" t="n">
        <f aca="false">H92+H94+H96+H98+H100+H102+H104</f>
        <v>100</v>
      </c>
      <c r="I108" s="61" t="n">
        <f aca="false">H108/G108*100</f>
        <v>90.9090909090909</v>
      </c>
      <c r="J108" s="58" t="n">
        <f aca="false">J92+J94+J96+J98+J100+J102+J104</f>
        <v>8</v>
      </c>
      <c r="K108" s="61" t="n">
        <f aca="false">J108/G108*100</f>
        <v>7.27272727272727</v>
      </c>
      <c r="L108" s="58" t="n">
        <f aca="false">L92+L94+L96+L98+L100+L102+L104</f>
        <v>2</v>
      </c>
      <c r="M108" s="61" t="n">
        <f aca="false">L108/G108*100</f>
        <v>1.81818181818182</v>
      </c>
      <c r="N108" s="58" t="n">
        <f aca="false">N92+N94+N96+N98+N100+N102+N104</f>
        <v>0</v>
      </c>
      <c r="O108" s="61" t="n">
        <f aca="false">N108/G108*100</f>
        <v>0</v>
      </c>
      <c r="P108" s="58" t="n">
        <f aca="false">P92+P94+P96+P98+P100+P102+P104</f>
        <v>3</v>
      </c>
      <c r="Q108" s="61" t="n">
        <f aca="false">P108/G108*100</f>
        <v>2.72727272727273</v>
      </c>
      <c r="R108" s="58" t="n">
        <f aca="false">R92+R94+R96+R98+R100+R102+R104</f>
        <v>40</v>
      </c>
      <c r="S108" s="61" t="n">
        <f aca="false">R108/G108*100</f>
        <v>36.3636363636364</v>
      </c>
      <c r="T108" s="58" t="n">
        <f aca="false">T92+T94+T96+T98+T100+T102+T104</f>
        <v>51</v>
      </c>
      <c r="U108" s="61" t="n">
        <f aca="false">T108/G108*100</f>
        <v>46.3636363636364</v>
      </c>
      <c r="V108" s="58" t="n">
        <f aca="false">V92+V94+V96+V98+V100+V102+V104</f>
        <v>2</v>
      </c>
      <c r="W108" s="61" t="n">
        <f aca="false">V108/G108*100</f>
        <v>1.81818181818182</v>
      </c>
      <c r="X108" s="58" t="n">
        <f aca="false">X92+X94+X96+X98+X100+X102+X104</f>
        <v>0</v>
      </c>
      <c r="Y108" s="61" t="n">
        <f aca="false">X108/G108*100</f>
        <v>0</v>
      </c>
      <c r="Z108" s="58"/>
    </row>
    <row r="109" customFormat="false" ht="15.75" hidden="false" customHeight="false" outlineLevel="0" collapsed="false">
      <c r="A109" s="145" t="s">
        <v>49</v>
      </c>
      <c r="B109" s="145"/>
      <c r="C109" s="146" t="n">
        <f aca="false">C93+C95+C97+C99+C101+C103+C105</f>
        <v>40</v>
      </c>
      <c r="D109" s="146" t="n">
        <f aca="false">D93+D95+D97+D99+D101+D103+D105</f>
        <v>0</v>
      </c>
      <c r="E109" s="146" t="n">
        <f aca="false">E93+E95+E97+E99+E101+E103+E105</f>
        <v>0</v>
      </c>
      <c r="F109" s="146" t="n">
        <f aca="false">F93+F95+F97+F99+F101+F103+F105</f>
        <v>0</v>
      </c>
      <c r="G109" s="146" t="n">
        <f aca="false">G93+G95+G97+G99+G101+G103+G105</f>
        <v>40</v>
      </c>
      <c r="H109" s="146" t="n">
        <f aca="false">H93+H95+H97+H99+H101+H103+H105</f>
        <v>134</v>
      </c>
      <c r="I109" s="61" t="n">
        <f aca="false">H109/G109*100</f>
        <v>335</v>
      </c>
      <c r="J109" s="58"/>
      <c r="K109" s="61" t="n">
        <f aca="false">J109/G109*100</f>
        <v>0</v>
      </c>
      <c r="L109" s="58"/>
      <c r="M109" s="61" t="n">
        <f aca="false">L109/G109*100</f>
        <v>0</v>
      </c>
      <c r="N109" s="58"/>
      <c r="O109" s="61" t="n">
        <f aca="false">N109/G109*100</f>
        <v>0</v>
      </c>
      <c r="P109" s="58"/>
      <c r="Q109" s="61" t="n">
        <f aca="false">P109/G109*100</f>
        <v>0</v>
      </c>
      <c r="R109" s="58"/>
      <c r="S109" s="61" t="n">
        <f aca="false">R109/G109*100</f>
        <v>0</v>
      </c>
      <c r="T109" s="58"/>
      <c r="U109" s="61" t="n">
        <f aca="false">T109/G109*100</f>
        <v>0</v>
      </c>
      <c r="V109" s="58"/>
      <c r="W109" s="61" t="n">
        <f aca="false">V109/G109*100</f>
        <v>0</v>
      </c>
      <c r="X109" s="58"/>
      <c r="Y109" s="61" t="n">
        <f aca="false">X109/G109*100</f>
        <v>0</v>
      </c>
      <c r="Z109" s="146"/>
    </row>
    <row r="110" customFormat="false" ht="12.75" hidden="false" customHeight="false" outlineLevel="0" collapsed="false">
      <c r="C110" s="81"/>
      <c r="D110" s="81"/>
      <c r="E110" s="82"/>
      <c r="F110" s="72"/>
    </row>
    <row r="114" customFormat="false" ht="12.75" hidden="false" customHeight="false" outlineLevel="0" collapsed="false">
      <c r="A114" s="45" t="s">
        <v>0</v>
      </c>
      <c r="G114" s="47"/>
      <c r="H114" s="48"/>
      <c r="I114" s="47"/>
      <c r="J114" s="49"/>
      <c r="K114" s="49"/>
      <c r="L114" s="49"/>
      <c r="M114" s="49"/>
      <c r="N114" s="49"/>
      <c r="O114" s="49"/>
      <c r="P114" s="49"/>
      <c r="Q114" s="49"/>
      <c r="V114" s="45" t="str">
        <f aca="false">$V$2</f>
        <v>HK-HL- CN</v>
      </c>
    </row>
    <row r="115" customFormat="false" ht="18.75" hidden="false" customHeight="false" outlineLevel="0" collapsed="false">
      <c r="A115" s="46" t="s">
        <v>1</v>
      </c>
      <c r="G115" s="50" t="str">
        <f aca="false">CN!$G$3</f>
        <v>BÁO CÁO SỐ LIỆU HẠNH KIỂM VÀ HỌC LỰC CN;  NĂM HỌC 2020 - 2021</v>
      </c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25.5" hidden="false" customHeight="true" outlineLevel="0" collapsed="false">
      <c r="G116" s="47"/>
      <c r="H116" s="48"/>
      <c r="I116" s="47"/>
      <c r="J116" s="49"/>
      <c r="K116" s="49"/>
      <c r="L116" s="49"/>
      <c r="M116" s="91" t="str">
        <f aca="false">$L$4</f>
        <v>HỌC SINH HÒA NHẬP</v>
      </c>
      <c r="N116" s="49"/>
      <c r="O116" s="49"/>
      <c r="P116" s="49"/>
      <c r="Q116" s="49"/>
    </row>
    <row r="117" customFormat="false" ht="17.25" hidden="false" customHeight="true" outlineLevel="0" collapsed="false">
      <c r="A117" s="74" t="s">
        <v>4</v>
      </c>
      <c r="B117" s="74"/>
      <c r="C117" s="75" t="s">
        <v>6</v>
      </c>
      <c r="D117" s="75"/>
      <c r="E117" s="75"/>
      <c r="F117" s="75"/>
      <c r="G117" s="75"/>
      <c r="H117" s="75" t="s">
        <v>7</v>
      </c>
      <c r="I117" s="75"/>
      <c r="J117" s="75"/>
      <c r="K117" s="75"/>
      <c r="L117" s="75"/>
      <c r="M117" s="75"/>
      <c r="N117" s="75"/>
      <c r="O117" s="75"/>
      <c r="P117" s="75" t="s">
        <v>8</v>
      </c>
      <c r="Q117" s="75"/>
      <c r="R117" s="75"/>
      <c r="S117" s="75"/>
      <c r="T117" s="75"/>
      <c r="U117" s="75"/>
      <c r="V117" s="75"/>
      <c r="W117" s="75"/>
      <c r="X117" s="75"/>
      <c r="Y117" s="75"/>
      <c r="Z117" s="74" t="s">
        <v>45</v>
      </c>
    </row>
    <row r="118" customFormat="false" ht="12.75" hidden="false" customHeight="false" outlineLevel="0" collapsed="false">
      <c r="A118" s="74"/>
      <c r="B118" s="74"/>
      <c r="C118" s="75" t="s">
        <v>5</v>
      </c>
      <c r="D118" s="75" t="s">
        <v>10</v>
      </c>
      <c r="E118" s="75" t="s">
        <v>11</v>
      </c>
      <c r="F118" s="75" t="s">
        <v>12</v>
      </c>
      <c r="G118" s="75" t="s">
        <v>13</v>
      </c>
      <c r="H118" s="75" t="s">
        <v>14</v>
      </c>
      <c r="I118" s="75"/>
      <c r="J118" s="75"/>
      <c r="K118" s="75"/>
      <c r="L118" s="75"/>
      <c r="M118" s="75"/>
      <c r="N118" s="75"/>
      <c r="O118" s="75"/>
      <c r="P118" s="75" t="s">
        <v>15</v>
      </c>
      <c r="Q118" s="75"/>
      <c r="R118" s="75"/>
      <c r="S118" s="75"/>
      <c r="T118" s="75"/>
      <c r="U118" s="75"/>
      <c r="V118" s="75"/>
      <c r="W118" s="75"/>
      <c r="X118" s="75"/>
      <c r="Y118" s="75"/>
      <c r="Z118" s="74"/>
    </row>
    <row r="119" customFormat="false" ht="15.75" hidden="false" customHeight="true" outlineLevel="0" collapsed="false">
      <c r="A119" s="83" t="s">
        <v>17</v>
      </c>
      <c r="B119" s="83"/>
      <c r="C119" s="76" t="str">
        <f aca="false">C7</f>
        <v>Đầu năm</v>
      </c>
      <c r="D119" s="76" t="s">
        <v>20</v>
      </c>
      <c r="E119" s="76" t="s">
        <v>21</v>
      </c>
      <c r="F119" s="76" t="s">
        <v>22</v>
      </c>
      <c r="G119" s="54" t="s">
        <v>23</v>
      </c>
      <c r="H119" s="75" t="s">
        <v>24</v>
      </c>
      <c r="I119" s="75"/>
      <c r="J119" s="75" t="s">
        <v>25</v>
      </c>
      <c r="K119" s="75"/>
      <c r="L119" s="75" t="s">
        <v>26</v>
      </c>
      <c r="M119" s="75"/>
      <c r="N119" s="75" t="s">
        <v>27</v>
      </c>
      <c r="O119" s="75"/>
      <c r="P119" s="75" t="s">
        <v>28</v>
      </c>
      <c r="Q119" s="75"/>
      <c r="R119" s="75" t="s">
        <v>25</v>
      </c>
      <c r="S119" s="75"/>
      <c r="T119" s="75" t="s">
        <v>26</v>
      </c>
      <c r="U119" s="75"/>
      <c r="V119" s="75" t="s">
        <v>27</v>
      </c>
      <c r="W119" s="75"/>
      <c r="X119" s="75" t="s">
        <v>29</v>
      </c>
      <c r="Y119" s="75"/>
      <c r="Z119" s="77" t="s">
        <v>46</v>
      </c>
    </row>
    <row r="120" customFormat="false" ht="15" hidden="false" customHeight="true" outlineLevel="0" collapsed="false">
      <c r="A120" s="83"/>
      <c r="B120" s="83"/>
      <c r="C120" s="76"/>
      <c r="D120" s="76"/>
      <c r="E120" s="76"/>
      <c r="F120" s="76"/>
      <c r="G120" s="54"/>
      <c r="H120" s="75" t="s">
        <v>31</v>
      </c>
      <c r="I120" s="75" t="s">
        <v>32</v>
      </c>
      <c r="J120" s="75" t="s">
        <v>31</v>
      </c>
      <c r="K120" s="75" t="s">
        <v>32</v>
      </c>
      <c r="L120" s="75" t="s">
        <v>31</v>
      </c>
      <c r="M120" s="75" t="s">
        <v>32</v>
      </c>
      <c r="N120" s="75" t="s">
        <v>31</v>
      </c>
      <c r="O120" s="75" t="s">
        <v>32</v>
      </c>
      <c r="P120" s="75" t="s">
        <v>31</v>
      </c>
      <c r="Q120" s="75" t="s">
        <v>32</v>
      </c>
      <c r="R120" s="75" t="s">
        <v>31</v>
      </c>
      <c r="S120" s="75" t="s">
        <v>32</v>
      </c>
      <c r="T120" s="75" t="s">
        <v>31</v>
      </c>
      <c r="U120" s="75" t="s">
        <v>32</v>
      </c>
      <c r="V120" s="75" t="s">
        <v>31</v>
      </c>
      <c r="W120" s="75" t="s">
        <v>32</v>
      </c>
      <c r="X120" s="75" t="s">
        <v>31</v>
      </c>
      <c r="Y120" s="75" t="s">
        <v>32</v>
      </c>
      <c r="Z120" s="77"/>
    </row>
    <row r="121" customFormat="false" ht="24.95" hidden="false" customHeight="true" outlineLevel="0" collapsed="false">
      <c r="A121" s="83" t="n">
        <v>6</v>
      </c>
      <c r="B121" s="83"/>
      <c r="C121" s="58" t="n">
        <f aca="false">C25</f>
        <v>34</v>
      </c>
      <c r="D121" s="58" t="n">
        <f aca="false">D25</f>
        <v>0</v>
      </c>
      <c r="E121" s="58" t="n">
        <f aca="false">E25</f>
        <v>0</v>
      </c>
      <c r="F121" s="58" t="n">
        <f aca="false">F25</f>
        <v>0</v>
      </c>
      <c r="G121" s="58" t="n">
        <f aca="false">G25</f>
        <v>34</v>
      </c>
      <c r="H121" s="58" t="n">
        <f aca="false">H25</f>
        <v>33</v>
      </c>
      <c r="I121" s="61" t="n">
        <f aca="false">I25</f>
        <v>97.0588235294118</v>
      </c>
      <c r="J121" s="58" t="n">
        <f aca="false">J25</f>
        <v>1</v>
      </c>
      <c r="K121" s="61" t="n">
        <f aca="false">K25</f>
        <v>2.94117647058824</v>
      </c>
      <c r="L121" s="58" t="n">
        <f aca="false">L25</f>
        <v>0</v>
      </c>
      <c r="M121" s="61" t="n">
        <f aca="false">M25</f>
        <v>0</v>
      </c>
      <c r="N121" s="58" t="n">
        <f aca="false">N25</f>
        <v>0</v>
      </c>
      <c r="O121" s="61" t="n">
        <f aca="false">O25</f>
        <v>0</v>
      </c>
      <c r="P121" s="58" t="n">
        <f aca="false">P25</f>
        <v>0</v>
      </c>
      <c r="Q121" s="61" t="n">
        <f aca="false">Q25</f>
        <v>0</v>
      </c>
      <c r="R121" s="58" t="n">
        <f aca="false">R25</f>
        <v>17</v>
      </c>
      <c r="S121" s="61" t="n">
        <f aca="false">S25</f>
        <v>50</v>
      </c>
      <c r="T121" s="58" t="n">
        <f aca="false">T25</f>
        <v>17</v>
      </c>
      <c r="U121" s="61" t="n">
        <f aca="false">U25</f>
        <v>50</v>
      </c>
      <c r="V121" s="58" t="n">
        <f aca="false">V25</f>
        <v>0</v>
      </c>
      <c r="W121" s="61" t="n">
        <f aca="false">W25</f>
        <v>0</v>
      </c>
      <c r="X121" s="58" t="n">
        <f aca="false">X25</f>
        <v>0</v>
      </c>
      <c r="Y121" s="61" t="n">
        <f aca="false">Y25</f>
        <v>0</v>
      </c>
      <c r="Z121" s="84"/>
    </row>
    <row r="122" customFormat="false" ht="24.95" hidden="false" customHeight="true" outlineLevel="0" collapsed="false">
      <c r="A122" s="83" t="s">
        <v>49</v>
      </c>
      <c r="B122" s="83"/>
      <c r="C122" s="93" t="n">
        <f aca="false">C26</f>
        <v>14</v>
      </c>
      <c r="D122" s="93" t="n">
        <f aca="false">D26</f>
        <v>0</v>
      </c>
      <c r="E122" s="93" t="n">
        <f aca="false">E26</f>
        <v>0</v>
      </c>
      <c r="F122" s="93" t="n">
        <f aca="false">F26</f>
        <v>0</v>
      </c>
      <c r="G122" s="93" t="n">
        <f aca="false">G26</f>
        <v>14</v>
      </c>
      <c r="H122" s="93" t="n">
        <f aca="false">H26</f>
        <v>14</v>
      </c>
      <c r="I122" s="118" t="n">
        <f aca="false">I26</f>
        <v>100</v>
      </c>
      <c r="J122" s="93" t="n">
        <f aca="false">J26</f>
        <v>0</v>
      </c>
      <c r="K122" s="118" t="n">
        <f aca="false">K26</f>
        <v>0</v>
      </c>
      <c r="L122" s="93" t="n">
        <f aca="false">L26</f>
        <v>0</v>
      </c>
      <c r="M122" s="118" t="n">
        <f aca="false">M26</f>
        <v>0</v>
      </c>
      <c r="N122" s="93" t="n">
        <f aca="false">N26</f>
        <v>0</v>
      </c>
      <c r="O122" s="118" t="n">
        <f aca="false">O26</f>
        <v>0</v>
      </c>
      <c r="P122" s="93" t="n">
        <f aca="false">P26</f>
        <v>0</v>
      </c>
      <c r="Q122" s="118" t="n">
        <f aca="false">Q26</f>
        <v>0</v>
      </c>
      <c r="R122" s="93" t="n">
        <f aca="false">R26</f>
        <v>13</v>
      </c>
      <c r="S122" s="118" t="n">
        <f aca="false">S26</f>
        <v>92.8571428571429</v>
      </c>
      <c r="T122" s="93" t="n">
        <f aca="false">T26</f>
        <v>1</v>
      </c>
      <c r="U122" s="118" t="n">
        <f aca="false">U26</f>
        <v>7.14285714285714</v>
      </c>
      <c r="V122" s="93" t="n">
        <f aca="false">V26</f>
        <v>0</v>
      </c>
      <c r="W122" s="118" t="n">
        <f aca="false">W26</f>
        <v>0</v>
      </c>
      <c r="X122" s="93" t="n">
        <f aca="false">X26</f>
        <v>0</v>
      </c>
      <c r="Y122" s="118" t="n">
        <f aca="false">Y26</f>
        <v>0</v>
      </c>
      <c r="Z122" s="110"/>
    </row>
    <row r="123" customFormat="false" ht="24.95" hidden="false" customHeight="true" outlineLevel="0" collapsed="false">
      <c r="A123" s="83" t="n">
        <v>7</v>
      </c>
      <c r="B123" s="83"/>
      <c r="C123" s="58" t="n">
        <f aca="false">C43</f>
        <v>23</v>
      </c>
      <c r="D123" s="58" t="n">
        <f aca="false">D43</f>
        <v>0</v>
      </c>
      <c r="E123" s="58" t="n">
        <f aca="false">E43</f>
        <v>0</v>
      </c>
      <c r="F123" s="58" t="n">
        <f aca="false">F43</f>
        <v>0</v>
      </c>
      <c r="G123" s="58" t="n">
        <f aca="false">G43</f>
        <v>23</v>
      </c>
      <c r="H123" s="58" t="n">
        <f aca="false">H43</f>
        <v>21</v>
      </c>
      <c r="I123" s="61" t="n">
        <f aca="false">I43</f>
        <v>91.304347826087</v>
      </c>
      <c r="J123" s="58" t="n">
        <f aca="false">J43</f>
        <v>2</v>
      </c>
      <c r="K123" s="61" t="n">
        <f aca="false">K43</f>
        <v>8.69565217391304</v>
      </c>
      <c r="L123" s="58" t="n">
        <f aca="false">L43</f>
        <v>0</v>
      </c>
      <c r="M123" s="61" t="n">
        <f aca="false">M43</f>
        <v>0</v>
      </c>
      <c r="N123" s="58" t="n">
        <f aca="false">N43</f>
        <v>0</v>
      </c>
      <c r="O123" s="61" t="n">
        <f aca="false">O43</f>
        <v>0</v>
      </c>
      <c r="P123" s="58" t="n">
        <f aca="false">P43</f>
        <v>3</v>
      </c>
      <c r="Q123" s="61" t="n">
        <f aca="false">Q43</f>
        <v>13.0434782608696</v>
      </c>
      <c r="R123" s="58" t="n">
        <f aca="false">R43</f>
        <v>8</v>
      </c>
      <c r="S123" s="61" t="n">
        <f aca="false">S43</f>
        <v>34.7826086956522</v>
      </c>
      <c r="T123" s="58" t="n">
        <f aca="false">T43</f>
        <v>11</v>
      </c>
      <c r="U123" s="61" t="n">
        <f aca="false">U43</f>
        <v>47.8260869565217</v>
      </c>
      <c r="V123" s="58" t="n">
        <f aca="false">V43</f>
        <v>1</v>
      </c>
      <c r="W123" s="61" t="n">
        <f aca="false">W43</f>
        <v>4.34782608695652</v>
      </c>
      <c r="X123" s="58" t="n">
        <f aca="false">X43</f>
        <v>0</v>
      </c>
      <c r="Y123" s="61" t="n">
        <f aca="false">Y43</f>
        <v>0</v>
      </c>
      <c r="Z123" s="84"/>
    </row>
    <row r="124" customFormat="false" ht="24.95" hidden="false" customHeight="true" outlineLevel="0" collapsed="false">
      <c r="A124" s="83" t="s">
        <v>49</v>
      </c>
      <c r="B124" s="83"/>
      <c r="C124" s="93" t="n">
        <f aca="false">C44</f>
        <v>6</v>
      </c>
      <c r="D124" s="93" t="n">
        <f aca="false">D44</f>
        <v>0</v>
      </c>
      <c r="E124" s="93" t="n">
        <f aca="false">E44</f>
        <v>0</v>
      </c>
      <c r="F124" s="93" t="n">
        <f aca="false">F44</f>
        <v>0</v>
      </c>
      <c r="G124" s="93" t="n">
        <f aca="false">G44</f>
        <v>6</v>
      </c>
      <c r="H124" s="93" t="n">
        <f aca="false">H44</f>
        <v>4</v>
      </c>
      <c r="I124" s="118" t="n">
        <f aca="false">I44</f>
        <v>66.6666666666667</v>
      </c>
      <c r="J124" s="93" t="n">
        <f aca="false">J44</f>
        <v>2</v>
      </c>
      <c r="K124" s="118" t="n">
        <f aca="false">K44</f>
        <v>33.3333333333333</v>
      </c>
      <c r="L124" s="93" t="n">
        <f aca="false">L44</f>
        <v>0</v>
      </c>
      <c r="M124" s="118" t="n">
        <f aca="false">M44</f>
        <v>0</v>
      </c>
      <c r="N124" s="93" t="n">
        <f aca="false">N44</f>
        <v>0</v>
      </c>
      <c r="O124" s="118" t="n">
        <f aca="false">O44</f>
        <v>0</v>
      </c>
      <c r="P124" s="93" t="n">
        <f aca="false">P44</f>
        <v>0</v>
      </c>
      <c r="Q124" s="118" t="n">
        <f aca="false">Q44</f>
        <v>0</v>
      </c>
      <c r="R124" s="93" t="n">
        <f aca="false">R44</f>
        <v>3</v>
      </c>
      <c r="S124" s="118" t="n">
        <f aca="false">S44</f>
        <v>50</v>
      </c>
      <c r="T124" s="93" t="n">
        <f aca="false">T44</f>
        <v>2</v>
      </c>
      <c r="U124" s="118" t="n">
        <f aca="false">U44</f>
        <v>33.3333333333333</v>
      </c>
      <c r="V124" s="93" t="n">
        <f aca="false">V44</f>
        <v>1</v>
      </c>
      <c r="W124" s="118" t="n">
        <f aca="false">W44</f>
        <v>16.6666666666667</v>
      </c>
      <c r="X124" s="93" t="n">
        <f aca="false">X44</f>
        <v>0</v>
      </c>
      <c r="Y124" s="118" t="n">
        <f aca="false">Y44</f>
        <v>0</v>
      </c>
      <c r="Z124" s="110"/>
    </row>
    <row r="125" customFormat="false" ht="24.95" hidden="false" customHeight="true" outlineLevel="0" collapsed="false">
      <c r="A125" s="85" t="n">
        <v>8</v>
      </c>
      <c r="B125" s="85"/>
      <c r="C125" s="58" t="n">
        <f aca="false">C61</f>
        <v>21</v>
      </c>
      <c r="D125" s="58" t="n">
        <f aca="false">D61</f>
        <v>0</v>
      </c>
      <c r="E125" s="58" t="n">
        <f aca="false">E61</f>
        <v>0</v>
      </c>
      <c r="F125" s="58" t="n">
        <f aca="false">F61</f>
        <v>0</v>
      </c>
      <c r="G125" s="58" t="n">
        <f aca="false">G61</f>
        <v>21</v>
      </c>
      <c r="H125" s="58" t="n">
        <f aca="false">H61</f>
        <v>18</v>
      </c>
      <c r="I125" s="61" t="n">
        <f aca="false">I61</f>
        <v>85.7142857142857</v>
      </c>
      <c r="J125" s="58" t="n">
        <f aca="false">J61</f>
        <v>2</v>
      </c>
      <c r="K125" s="61" t="n">
        <f aca="false">K61</f>
        <v>9.52380952380952</v>
      </c>
      <c r="L125" s="58" t="n">
        <f aca="false">L61</f>
        <v>1</v>
      </c>
      <c r="M125" s="61" t="n">
        <f aca="false">M61</f>
        <v>4.76190476190476</v>
      </c>
      <c r="N125" s="58" t="n">
        <f aca="false">N61</f>
        <v>0</v>
      </c>
      <c r="O125" s="61" t="n">
        <f aca="false">O61</f>
        <v>0</v>
      </c>
      <c r="P125" s="58" t="n">
        <f aca="false">P61</f>
        <v>0</v>
      </c>
      <c r="Q125" s="61" t="n">
        <f aca="false">Q61</f>
        <v>0</v>
      </c>
      <c r="R125" s="58" t="n">
        <f aca="false">R61</f>
        <v>8</v>
      </c>
      <c r="S125" s="61" t="n">
        <f aca="false">S61</f>
        <v>38.0952380952381</v>
      </c>
      <c r="T125" s="58" t="n">
        <f aca="false">T61</f>
        <v>12</v>
      </c>
      <c r="U125" s="61" t="n">
        <f aca="false">U61</f>
        <v>57.1428571428571</v>
      </c>
      <c r="V125" s="58" t="n">
        <f aca="false">V61</f>
        <v>1</v>
      </c>
      <c r="W125" s="61" t="n">
        <f aca="false">W61</f>
        <v>4.76190476190476</v>
      </c>
      <c r="X125" s="58" t="n">
        <f aca="false">X61</f>
        <v>0</v>
      </c>
      <c r="Y125" s="61" t="n">
        <f aca="false">Y61</f>
        <v>0</v>
      </c>
      <c r="Z125" s="84"/>
    </row>
    <row r="126" customFormat="false" ht="24.95" hidden="false" customHeight="true" outlineLevel="0" collapsed="false">
      <c r="A126" s="83" t="s">
        <v>49</v>
      </c>
      <c r="B126" s="83"/>
      <c r="C126" s="93" t="n">
        <f aca="false">C62</f>
        <v>9</v>
      </c>
      <c r="D126" s="93" t="n">
        <f aca="false">D62</f>
        <v>0</v>
      </c>
      <c r="E126" s="93" t="n">
        <f aca="false">E62</f>
        <v>0</v>
      </c>
      <c r="F126" s="93" t="n">
        <f aca="false">F62</f>
        <v>0</v>
      </c>
      <c r="G126" s="93" t="n">
        <f aca="false">G62</f>
        <v>9</v>
      </c>
      <c r="H126" s="93" t="n">
        <f aca="false">H62</f>
        <v>8</v>
      </c>
      <c r="I126" s="118" t="n">
        <f aca="false">I62</f>
        <v>88.8888888888889</v>
      </c>
      <c r="J126" s="93" t="n">
        <f aca="false">J62</f>
        <v>1</v>
      </c>
      <c r="K126" s="118" t="n">
        <f aca="false">K62</f>
        <v>11.1111111111111</v>
      </c>
      <c r="L126" s="93" t="n">
        <f aca="false">L62</f>
        <v>0</v>
      </c>
      <c r="M126" s="118" t="n">
        <f aca="false">M62</f>
        <v>0</v>
      </c>
      <c r="N126" s="93" t="n">
        <f aca="false">N62</f>
        <v>0</v>
      </c>
      <c r="O126" s="118" t="n">
        <f aca="false">O62</f>
        <v>0</v>
      </c>
      <c r="P126" s="93" t="n">
        <f aca="false">P62</f>
        <v>0</v>
      </c>
      <c r="Q126" s="118" t="n">
        <f aca="false">Q62</f>
        <v>0</v>
      </c>
      <c r="R126" s="93" t="n">
        <f aca="false">R62</f>
        <v>4</v>
      </c>
      <c r="S126" s="118" t="n">
        <f aca="false">S62</f>
        <v>44.4444444444444</v>
      </c>
      <c r="T126" s="93" t="n">
        <f aca="false">T62</f>
        <v>4</v>
      </c>
      <c r="U126" s="118" t="n">
        <f aca="false">U62</f>
        <v>44.4444444444444</v>
      </c>
      <c r="V126" s="93" t="n">
        <f aca="false">V62</f>
        <v>1</v>
      </c>
      <c r="W126" s="118" t="n">
        <f aca="false">W62</f>
        <v>11.1111111111111</v>
      </c>
      <c r="X126" s="93" t="n">
        <f aca="false">X62</f>
        <v>0</v>
      </c>
      <c r="Y126" s="118" t="n">
        <f aca="false">Y62</f>
        <v>0</v>
      </c>
      <c r="Z126" s="110"/>
    </row>
    <row r="127" customFormat="false" ht="24.95" hidden="false" customHeight="true" outlineLevel="0" collapsed="false">
      <c r="A127" s="83" t="n">
        <v>9</v>
      </c>
      <c r="B127" s="83"/>
      <c r="C127" s="58" t="n">
        <f aca="false">C79</f>
        <v>32</v>
      </c>
      <c r="D127" s="58" t="n">
        <f aca="false">D79</f>
        <v>0</v>
      </c>
      <c r="E127" s="58" t="n">
        <f aca="false">E79</f>
        <v>0</v>
      </c>
      <c r="F127" s="58" t="n">
        <f aca="false">F79</f>
        <v>0</v>
      </c>
      <c r="G127" s="58" t="n">
        <f aca="false">G79</f>
        <v>32</v>
      </c>
      <c r="H127" s="58" t="n">
        <f aca="false">H79</f>
        <v>28</v>
      </c>
      <c r="I127" s="61" t="n">
        <f aca="false">I79</f>
        <v>87.5</v>
      </c>
      <c r="J127" s="58" t="n">
        <f aca="false">J79</f>
        <v>3</v>
      </c>
      <c r="K127" s="61" t="n">
        <f aca="false">K79</f>
        <v>9.375</v>
      </c>
      <c r="L127" s="58" t="n">
        <f aca="false">L79</f>
        <v>1</v>
      </c>
      <c r="M127" s="61" t="n">
        <f aca="false">M79</f>
        <v>3.125</v>
      </c>
      <c r="N127" s="58" t="n">
        <f aca="false">N79</f>
        <v>0</v>
      </c>
      <c r="O127" s="61" t="n">
        <f aca="false">O79</f>
        <v>0</v>
      </c>
      <c r="P127" s="58" t="n">
        <f aca="false">P79</f>
        <v>1</v>
      </c>
      <c r="Q127" s="61" t="n">
        <f aca="false">Q79</f>
        <v>3.125</v>
      </c>
      <c r="R127" s="58" t="n">
        <f aca="false">R79</f>
        <v>12</v>
      </c>
      <c r="S127" s="61" t="n">
        <f aca="false">S79</f>
        <v>37.5</v>
      </c>
      <c r="T127" s="58" t="n">
        <f aca="false">T79</f>
        <v>19</v>
      </c>
      <c r="U127" s="61" t="n">
        <f aca="false">U79</f>
        <v>59.375</v>
      </c>
      <c r="V127" s="58" t="n">
        <f aca="false">V79</f>
        <v>0</v>
      </c>
      <c r="W127" s="61" t="n">
        <f aca="false">W79</f>
        <v>0</v>
      </c>
      <c r="X127" s="58" t="n">
        <f aca="false">X79</f>
        <v>0</v>
      </c>
      <c r="Y127" s="61" t="n">
        <f aca="false">Y79</f>
        <v>0</v>
      </c>
      <c r="Z127" s="84"/>
    </row>
    <row r="128" customFormat="false" ht="24.95" hidden="false" customHeight="true" outlineLevel="0" collapsed="false">
      <c r="A128" s="83" t="s">
        <v>49</v>
      </c>
      <c r="B128" s="83"/>
      <c r="C128" s="93" t="n">
        <f aca="false">C80</f>
        <v>11</v>
      </c>
      <c r="D128" s="93" t="n">
        <f aca="false">D80</f>
        <v>0</v>
      </c>
      <c r="E128" s="93" t="n">
        <f aca="false">E80</f>
        <v>0</v>
      </c>
      <c r="F128" s="93" t="n">
        <f aca="false">F80</f>
        <v>0</v>
      </c>
      <c r="G128" s="93" t="n">
        <f aca="false">G80</f>
        <v>11</v>
      </c>
      <c r="H128" s="93" t="n">
        <f aca="false">H80</f>
        <v>108</v>
      </c>
      <c r="I128" s="118" t="n">
        <f aca="false">I80</f>
        <v>981.818181818182</v>
      </c>
      <c r="J128" s="93" t="n">
        <f aca="false">J80</f>
        <v>0</v>
      </c>
      <c r="K128" s="118" t="n">
        <f aca="false">K80</f>
        <v>0</v>
      </c>
      <c r="L128" s="93" t="n">
        <f aca="false">L80</f>
        <v>0</v>
      </c>
      <c r="M128" s="118" t="n">
        <f aca="false">M80</f>
        <v>0</v>
      </c>
      <c r="N128" s="93" t="n">
        <f aca="false">N80</f>
        <v>0</v>
      </c>
      <c r="O128" s="118" t="n">
        <f aca="false">O80</f>
        <v>0</v>
      </c>
      <c r="P128" s="93" t="n">
        <f aca="false">P80</f>
        <v>0</v>
      </c>
      <c r="Q128" s="118" t="n">
        <f aca="false">Q80</f>
        <v>0</v>
      </c>
      <c r="R128" s="93" t="n">
        <f aca="false">R80</f>
        <v>7</v>
      </c>
      <c r="S128" s="118" t="n">
        <f aca="false">S80</f>
        <v>63.6363636363636</v>
      </c>
      <c r="T128" s="93" t="n">
        <f aca="false">T80</f>
        <v>4</v>
      </c>
      <c r="U128" s="118" t="n">
        <f aca="false">U80</f>
        <v>36.3636363636364</v>
      </c>
      <c r="V128" s="93" t="n">
        <f aca="false">V80</f>
        <v>0</v>
      </c>
      <c r="W128" s="118" t="n">
        <f aca="false">W80</f>
        <v>0</v>
      </c>
      <c r="X128" s="93" t="n">
        <f aca="false">X80</f>
        <v>0</v>
      </c>
      <c r="Y128" s="118" t="n">
        <f aca="false">Y80</f>
        <v>0</v>
      </c>
      <c r="Z128" s="110"/>
    </row>
    <row r="129" customFormat="false" ht="24.95" hidden="false" customHeight="true" outlineLevel="0" collapsed="false">
      <c r="A129" s="86" t="s">
        <v>43</v>
      </c>
      <c r="B129" s="86"/>
      <c r="C129" s="87" t="n">
        <f aca="false">C81</f>
        <v>110</v>
      </c>
      <c r="D129" s="87" t="n">
        <f aca="false">D81</f>
        <v>0</v>
      </c>
      <c r="E129" s="87" t="n">
        <f aca="false">E81</f>
        <v>0</v>
      </c>
      <c r="F129" s="87" t="n">
        <f aca="false">F81</f>
        <v>0</v>
      </c>
      <c r="G129" s="87" t="n">
        <f aca="false">G81</f>
        <v>110</v>
      </c>
      <c r="H129" s="87" t="n">
        <f aca="false">H81</f>
        <v>100</v>
      </c>
      <c r="I129" s="147" t="n">
        <f aca="false">I81</f>
        <v>90.9090909090909</v>
      </c>
      <c r="J129" s="87" t="n">
        <f aca="false">J81</f>
        <v>8</v>
      </c>
      <c r="K129" s="147" t="n">
        <f aca="false">K81</f>
        <v>7.27272727272727</v>
      </c>
      <c r="L129" s="87" t="n">
        <f aca="false">L81</f>
        <v>2</v>
      </c>
      <c r="M129" s="147" t="n">
        <f aca="false">M81</f>
        <v>1.81818181818182</v>
      </c>
      <c r="N129" s="87" t="n">
        <f aca="false">N81</f>
        <v>0</v>
      </c>
      <c r="O129" s="147" t="n">
        <f aca="false">O81</f>
        <v>0</v>
      </c>
      <c r="P129" s="87" t="n">
        <f aca="false">P81</f>
        <v>4</v>
      </c>
      <c r="Q129" s="147" t="n">
        <f aca="false">Q81</f>
        <v>3.63636363636364</v>
      </c>
      <c r="R129" s="87" t="n">
        <f aca="false">R81</f>
        <v>45</v>
      </c>
      <c r="S129" s="147" t="n">
        <f aca="false">S81</f>
        <v>40.9090909090909</v>
      </c>
      <c r="T129" s="87" t="n">
        <f aca="false">T81</f>
        <v>59</v>
      </c>
      <c r="U129" s="147" t="n">
        <f aca="false">U81</f>
        <v>53.6363636363636</v>
      </c>
      <c r="V129" s="87" t="n">
        <f aca="false">V81</f>
        <v>2</v>
      </c>
      <c r="W129" s="147" t="n">
        <f aca="false">W81</f>
        <v>1.81818181818182</v>
      </c>
      <c r="X129" s="87" t="n">
        <f aca="false">X81</f>
        <v>0</v>
      </c>
      <c r="Y129" s="147" t="n">
        <f aca="false">Y81</f>
        <v>0</v>
      </c>
      <c r="Z129" s="88"/>
    </row>
    <row r="130" customFormat="false" ht="15.75" hidden="false" customHeight="false" outlineLevel="0" collapsed="false">
      <c r="A130" s="83" t="s">
        <v>49</v>
      </c>
      <c r="B130" s="83"/>
      <c r="C130" s="93" t="n">
        <f aca="false">C82</f>
        <v>40</v>
      </c>
      <c r="D130" s="93" t="n">
        <f aca="false">D82</f>
        <v>0</v>
      </c>
      <c r="E130" s="93" t="n">
        <f aca="false">E82</f>
        <v>0</v>
      </c>
      <c r="F130" s="93" t="n">
        <f aca="false">F82</f>
        <v>0</v>
      </c>
      <c r="G130" s="93" t="n">
        <f aca="false">G82</f>
        <v>40</v>
      </c>
      <c r="H130" s="93" t="n">
        <f aca="false">H82</f>
        <v>134</v>
      </c>
      <c r="I130" s="118" t="n">
        <f aca="false">I82</f>
        <v>335</v>
      </c>
      <c r="J130" s="93" t="n">
        <f aca="false">J82</f>
        <v>3</v>
      </c>
      <c r="K130" s="118" t="n">
        <f aca="false">K82</f>
        <v>7.5</v>
      </c>
      <c r="L130" s="93" t="n">
        <f aca="false">L82</f>
        <v>0</v>
      </c>
      <c r="M130" s="118" t="n">
        <f aca="false">M82</f>
        <v>0</v>
      </c>
      <c r="N130" s="93" t="n">
        <f aca="false">N82</f>
        <v>0</v>
      </c>
      <c r="O130" s="118" t="n">
        <f aca="false">O82</f>
        <v>0</v>
      </c>
      <c r="P130" s="93" t="n">
        <f aca="false">P82</f>
        <v>0</v>
      </c>
      <c r="Q130" s="118" t="n">
        <f aca="false">Q82</f>
        <v>0</v>
      </c>
      <c r="R130" s="93" t="n">
        <f aca="false">R82</f>
        <v>27</v>
      </c>
      <c r="S130" s="118" t="n">
        <f aca="false">S82</f>
        <v>67.5</v>
      </c>
      <c r="T130" s="93" t="n">
        <f aca="false">T82</f>
        <v>11</v>
      </c>
      <c r="U130" s="118" t="n">
        <f aca="false">U82</f>
        <v>27.5</v>
      </c>
      <c r="V130" s="93" t="n">
        <f aca="false">V82</f>
        <v>2</v>
      </c>
      <c r="W130" s="118" t="n">
        <f aca="false">W82</f>
        <v>5</v>
      </c>
      <c r="X130" s="93" t="n">
        <f aca="false">X82</f>
        <v>0</v>
      </c>
      <c r="Y130" s="118" t="n">
        <f aca="false">Y82</f>
        <v>0</v>
      </c>
      <c r="Z130" s="110"/>
    </row>
    <row r="131" customFormat="false" ht="12.75" hidden="false" customHeight="false" outlineLevel="0" collapsed="false">
      <c r="M131" s="89"/>
      <c r="Y131" s="89"/>
    </row>
    <row r="132" customFormat="false" ht="12.75" hidden="false" customHeight="false" outlineLevel="0" collapsed="false">
      <c r="B132" s="90"/>
    </row>
    <row r="135" customFormat="false" ht="12.75" hidden="false" customHeight="false" outlineLevel="0" collapsed="false">
      <c r="K135" s="90"/>
    </row>
  </sheetData>
  <mergeCells count="111">
    <mergeCell ref="G3:T3"/>
    <mergeCell ref="A5:A6"/>
    <mergeCell ref="B5:B6"/>
    <mergeCell ref="C5:G5"/>
    <mergeCell ref="H5:O5"/>
    <mergeCell ref="P5:Y5"/>
    <mergeCell ref="Z5:AA6"/>
    <mergeCell ref="H6:O6"/>
    <mergeCell ref="P6:Y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24"/>
    <mergeCell ref="A25:B25"/>
    <mergeCell ref="A27:A42"/>
    <mergeCell ref="A43:B43"/>
    <mergeCell ref="A45:A60"/>
    <mergeCell ref="A61:B61"/>
    <mergeCell ref="A63:A78"/>
    <mergeCell ref="A79:B79"/>
    <mergeCell ref="A81:B81"/>
    <mergeCell ref="G86:T86"/>
    <mergeCell ref="A88:B89"/>
    <mergeCell ref="C88:G88"/>
    <mergeCell ref="H88:O88"/>
    <mergeCell ref="P88:Y88"/>
    <mergeCell ref="Z88:Z89"/>
    <mergeCell ref="H89:O89"/>
    <mergeCell ref="P89:Y89"/>
    <mergeCell ref="A90:B91"/>
    <mergeCell ref="C90:C91"/>
    <mergeCell ref="D90:D91"/>
    <mergeCell ref="E90:E91"/>
    <mergeCell ref="F90:F91"/>
    <mergeCell ref="G90:G91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Z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G115:T115"/>
    <mergeCell ref="A117:B118"/>
    <mergeCell ref="C117:G117"/>
    <mergeCell ref="H117:O117"/>
    <mergeCell ref="P117:Y117"/>
    <mergeCell ref="Z117:Z118"/>
    <mergeCell ref="H118:O118"/>
    <mergeCell ref="P118:Y118"/>
    <mergeCell ref="A119:B120"/>
    <mergeCell ref="C119:C120"/>
    <mergeCell ref="D119:D120"/>
    <mergeCell ref="E119:E120"/>
    <mergeCell ref="F119:F120"/>
    <mergeCell ref="G119:G120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Z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</mergeCells>
  <conditionalFormatting sqref="G83 G78">
    <cfRule type="cellIs" priority="2" operator="between" aboveAverage="0" equalAverage="0" bottom="0" percent="0" rank="0" text="" dxfId="94">
      <formula>"XL"</formula>
      <formula>"XL"</formula>
    </cfRule>
  </conditionalFormatting>
  <conditionalFormatting sqref="G9:G10">
    <cfRule type="cellIs" priority="3" operator="between" aboveAverage="0" equalAverage="0" bottom="0" percent="0" rank="0" text="" dxfId="95">
      <formula>"XL"</formula>
      <formula>"XL"</formula>
    </cfRule>
  </conditionalFormatting>
  <conditionalFormatting sqref="G27:G28">
    <cfRule type="cellIs" priority="4" operator="between" aboveAverage="0" equalAverage="0" bottom="0" percent="0" rank="0" text="" dxfId="96">
      <formula>"XL"</formula>
      <formula>"XL"</formula>
    </cfRule>
  </conditionalFormatting>
  <conditionalFormatting sqref="G45:G46">
    <cfRule type="cellIs" priority="5" operator="between" aboveAverage="0" equalAverage="0" bottom="0" percent="0" rank="0" text="" dxfId="97">
      <formula>"XL"</formula>
      <formula>"XL"</formula>
    </cfRule>
  </conditionalFormatting>
  <conditionalFormatting sqref="G63:G64">
    <cfRule type="cellIs" priority="6" operator="between" aboveAverage="0" equalAverage="0" bottom="0" percent="0" rank="0" text="" dxfId="98">
      <formula>"XL"</formula>
      <formula>"XL"</formula>
    </cfRule>
  </conditionalFormatting>
  <conditionalFormatting sqref="G13:G14">
    <cfRule type="cellIs" priority="7" operator="between" aboveAverage="0" equalAverage="0" bottom="0" percent="0" rank="0" text="" dxfId="99">
      <formula>"XL"</formula>
      <formula>"XL"</formula>
    </cfRule>
  </conditionalFormatting>
  <conditionalFormatting sqref="G31:G32">
    <cfRule type="cellIs" priority="8" operator="between" aboveAverage="0" equalAverage="0" bottom="0" percent="0" rank="0" text="" dxfId="100">
      <formula>"XL"</formula>
      <formula>"XL"</formula>
    </cfRule>
  </conditionalFormatting>
  <conditionalFormatting sqref="G49:G50">
    <cfRule type="cellIs" priority="9" operator="between" aboveAverage="0" equalAverage="0" bottom="0" percent="0" rank="0" text="" dxfId="101">
      <formula>"XL"</formula>
      <formula>"XL"</formula>
    </cfRule>
  </conditionalFormatting>
  <conditionalFormatting sqref="G67:G68">
    <cfRule type="cellIs" priority="10" operator="between" aboveAverage="0" equalAverage="0" bottom="0" percent="0" rank="0" text="" dxfId="102">
      <formula>"XL"</formula>
      <formula>"XL"</formula>
    </cfRule>
  </conditionalFormatting>
  <conditionalFormatting sqref="G11:G12">
    <cfRule type="cellIs" priority="11" operator="between" aboveAverage="0" equalAverage="0" bottom="0" percent="0" rank="0" text="" dxfId="103">
      <formula>"XL"</formula>
      <formula>"XL"</formula>
    </cfRule>
  </conditionalFormatting>
  <conditionalFormatting sqref="G29:G30">
    <cfRule type="cellIs" priority="12" operator="between" aboveAverage="0" equalAverage="0" bottom="0" percent="0" rank="0" text="" dxfId="104">
      <formula>"XL"</formula>
      <formula>"XL"</formula>
    </cfRule>
  </conditionalFormatting>
  <conditionalFormatting sqref="G47:G48">
    <cfRule type="cellIs" priority="13" operator="between" aboveAverage="0" equalAverage="0" bottom="0" percent="0" rank="0" text="" dxfId="105">
      <formula>"XL"</formula>
      <formula>"XL"</formula>
    </cfRule>
  </conditionalFormatting>
  <conditionalFormatting sqref="G65:G66">
    <cfRule type="cellIs" priority="14" operator="between" aboveAverage="0" equalAverage="0" bottom="0" percent="0" rank="0" text="" dxfId="106">
      <formula>"XL"</formula>
      <formula>"XL"</formula>
    </cfRule>
  </conditionalFormatting>
  <conditionalFormatting sqref="G21:G22">
    <cfRule type="cellIs" priority="15" operator="between" aboveAverage="0" equalAverage="0" bottom="0" percent="0" rank="0" text="" dxfId="107">
      <formula>"XL"</formula>
      <formula>"XL"</formula>
    </cfRule>
  </conditionalFormatting>
  <conditionalFormatting sqref="G39:G40">
    <cfRule type="cellIs" priority="16" operator="between" aboveAverage="0" equalAverage="0" bottom="0" percent="0" rank="0" text="" dxfId="108">
      <formula>"XL"</formula>
      <formula>"XL"</formula>
    </cfRule>
  </conditionalFormatting>
  <conditionalFormatting sqref="G57:G58">
    <cfRule type="cellIs" priority="17" operator="between" aboveAverage="0" equalAverage="0" bottom="0" percent="0" rank="0" text="" dxfId="109">
      <formula>"XL"</formula>
      <formula>"XL"</formula>
    </cfRule>
  </conditionalFormatting>
  <conditionalFormatting sqref="G75:G76">
    <cfRule type="cellIs" priority="18" operator="between" aboveAverage="0" equalAverage="0" bottom="0" percent="0" rank="0" text="" dxfId="110">
      <formula>"XL"</formula>
      <formula>"XL"</formula>
    </cfRule>
  </conditionalFormatting>
  <conditionalFormatting sqref="G15:G16">
    <cfRule type="cellIs" priority="19" operator="between" aboveAverage="0" equalAverage="0" bottom="0" percent="0" rank="0" text="" dxfId="111">
      <formula>"XL"</formula>
      <formula>"XL"</formula>
    </cfRule>
  </conditionalFormatting>
  <conditionalFormatting sqref="G33:G34">
    <cfRule type="cellIs" priority="20" operator="between" aboveAverage="0" equalAverage="0" bottom="0" percent="0" rank="0" text="" dxfId="112">
      <formula>"XL"</formula>
      <formula>"XL"</formula>
    </cfRule>
  </conditionalFormatting>
  <conditionalFormatting sqref="G51:G52">
    <cfRule type="cellIs" priority="21" operator="between" aboveAverage="0" equalAverage="0" bottom="0" percent="0" rank="0" text="" dxfId="113">
      <formula>"XL"</formula>
      <formula>"XL"</formula>
    </cfRule>
  </conditionalFormatting>
  <conditionalFormatting sqref="G69:G70">
    <cfRule type="cellIs" priority="22" operator="between" aboveAverage="0" equalAverage="0" bottom="0" percent="0" rank="0" text="" dxfId="114">
      <formula>"XL"</formula>
      <formula>"XL"</formula>
    </cfRule>
  </conditionalFormatting>
  <conditionalFormatting sqref="G19:G20">
    <cfRule type="cellIs" priority="23" operator="between" aboveAverage="0" equalAverage="0" bottom="0" percent="0" rank="0" text="" dxfId="115">
      <formula>"XL"</formula>
      <formula>"XL"</formula>
    </cfRule>
  </conditionalFormatting>
  <conditionalFormatting sqref="G37:G38">
    <cfRule type="cellIs" priority="24" operator="between" aboveAverage="0" equalAverage="0" bottom="0" percent="0" rank="0" text="" dxfId="116">
      <formula>"XL"</formula>
      <formula>"XL"</formula>
    </cfRule>
  </conditionalFormatting>
  <conditionalFormatting sqref="G55:G56">
    <cfRule type="cellIs" priority="25" operator="between" aboveAverage="0" equalAverage="0" bottom="0" percent="0" rank="0" text="" dxfId="117">
      <formula>"XL"</formula>
      <formula>"XL"</formula>
    </cfRule>
  </conditionalFormatting>
  <conditionalFormatting sqref="G73:G74">
    <cfRule type="cellIs" priority="26" operator="between" aboveAverage="0" equalAverage="0" bottom="0" percent="0" rank="0" text="" dxfId="118">
      <formula>"XL"</formula>
      <formula>"XL"</formula>
    </cfRule>
  </conditionalFormatting>
  <conditionalFormatting sqref="G17:G18">
    <cfRule type="cellIs" priority="27" operator="between" aboveAverage="0" equalAverage="0" bottom="0" percent="0" rank="0" text="" dxfId="119">
      <formula>"XL"</formula>
      <formula>"XL"</formula>
    </cfRule>
  </conditionalFormatting>
  <conditionalFormatting sqref="G35:G36">
    <cfRule type="cellIs" priority="28" operator="between" aboveAverage="0" equalAverage="0" bottom="0" percent="0" rank="0" text="" dxfId="120">
      <formula>"XL"</formula>
      <formula>"XL"</formula>
    </cfRule>
  </conditionalFormatting>
  <conditionalFormatting sqref="G53:G54">
    <cfRule type="cellIs" priority="29" operator="between" aboveAverage="0" equalAverage="0" bottom="0" percent="0" rank="0" text="" dxfId="121">
      <formula>"XL"</formula>
      <formula>"XL"</formula>
    </cfRule>
  </conditionalFormatting>
  <conditionalFormatting sqref="G71:G72">
    <cfRule type="cellIs" priority="30" operator="between" aboveAverage="0" equalAverage="0" bottom="0" percent="0" rank="0" text="" dxfId="122">
      <formula>"XL"</formula>
      <formula>"XL"</formula>
    </cfRule>
  </conditionalFormatting>
  <conditionalFormatting sqref="G23:G24">
    <cfRule type="cellIs" priority="31" operator="between" aboveAverage="0" equalAverage="0" bottom="0" percent="0" rank="0" text="" dxfId="123">
      <formula>"XL"</formula>
      <formula>"XL"</formula>
    </cfRule>
  </conditionalFormatting>
  <conditionalFormatting sqref="G41:G42">
    <cfRule type="cellIs" priority="32" operator="between" aboveAverage="0" equalAverage="0" bottom="0" percent="0" rank="0" text="" dxfId="124">
      <formula>"XL"</formula>
      <formula>"XL"</formula>
    </cfRule>
  </conditionalFormatting>
  <conditionalFormatting sqref="G59:G60">
    <cfRule type="cellIs" priority="33" operator="between" aboveAverage="0" equalAverage="0" bottom="0" percent="0" rank="0" text="" dxfId="125">
      <formula>"XL"</formula>
      <formula>"XL"</formula>
    </cfRule>
  </conditionalFormatting>
  <conditionalFormatting sqref="G77">
    <cfRule type="cellIs" priority="34" operator="between" aboveAverage="0" equalAverage="0" bottom="0" percent="0" rank="0" text="" dxfId="126">
      <formula>"XL"</formula>
      <formula>"X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5.12"/>
    <col collapsed="false" customWidth="true" hidden="false" outlineLevel="0" max="7" min="7" style="1" width="7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5.25"/>
    <col collapsed="false" customWidth="true" hidden="false" outlineLevel="0" max="11" min="11" style="1" width="9.49"/>
    <col collapsed="false" customWidth="true" hidden="false" outlineLevel="0" max="12" min="12" style="1" width="6.62"/>
    <col collapsed="false" customWidth="true" hidden="false" outlineLevel="0" max="13" min="13" style="1" width="10.49"/>
    <col collapsed="false" customWidth="true" hidden="false" outlineLevel="0" max="14" min="14" style="1" width="4.75"/>
    <col collapsed="false" customWidth="true" hidden="false" outlineLevel="0" max="15" min="15" style="1" width="10.25"/>
    <col collapsed="false" customWidth="true" hidden="false" outlineLevel="0" max="16" min="16" style="1" width="7.99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20" min="19" style="1" width="7.87"/>
    <col collapsed="false" customWidth="true" hidden="false" outlineLevel="0" max="21" min="21" style="1" width="8.36"/>
    <col collapsed="false" customWidth="true" hidden="false" outlineLevel="0" max="22" min="22" style="1" width="4.99"/>
    <col collapsed="false" customWidth="true" hidden="false" outlineLevel="0" max="23" min="23" style="1" width="7.75"/>
    <col collapsed="false" customWidth="true" hidden="false" outlineLevel="0" max="24" min="24" style="1" width="4.12"/>
    <col collapsed="false" customWidth="true" hidden="false" outlineLevel="0" max="25" min="25" style="1" width="8.86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G2" s="3"/>
      <c r="H2" s="4"/>
      <c r="I2" s="3"/>
      <c r="J2" s="5"/>
      <c r="K2" s="5"/>
      <c r="L2" s="5"/>
      <c r="M2" s="5"/>
      <c r="N2" s="5"/>
      <c r="O2" s="5"/>
      <c r="P2" s="5"/>
      <c r="Q2" s="5"/>
      <c r="V2" s="2" t="s">
        <v>2</v>
      </c>
    </row>
    <row r="3" customFormat="false" ht="24" hidden="false" customHeight="true" outlineLevel="0" collapsed="false"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9.75" hidden="false" customHeight="true" outlineLevel="0" collapsed="false">
      <c r="G4" s="3"/>
      <c r="H4" s="4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 t="s">
        <v>7</v>
      </c>
      <c r="I5" s="8"/>
      <c r="J5" s="8"/>
      <c r="K5" s="8"/>
      <c r="L5" s="8"/>
      <c r="M5" s="8"/>
      <c r="N5" s="8"/>
      <c r="O5" s="8"/>
      <c r="P5" s="8" t="s">
        <v>8</v>
      </c>
      <c r="Q5" s="8"/>
      <c r="R5" s="8"/>
      <c r="S5" s="8"/>
      <c r="T5" s="8"/>
      <c r="U5" s="8"/>
      <c r="V5" s="8"/>
      <c r="W5" s="8"/>
      <c r="X5" s="8"/>
      <c r="Y5" s="8"/>
      <c r="Z5" s="7" t="s">
        <v>9</v>
      </c>
      <c r="AA5" s="7"/>
    </row>
    <row r="6" customFormat="false" ht="12.75" hidden="false" customHeight="false" outlineLevel="0" collapsed="false">
      <c r="A6" s="7"/>
      <c r="B6" s="7"/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/>
      <c r="J6" s="8"/>
      <c r="K6" s="8"/>
      <c r="L6" s="8"/>
      <c r="M6" s="8"/>
      <c r="N6" s="8"/>
      <c r="O6" s="8"/>
      <c r="P6" s="8" t="s">
        <v>16</v>
      </c>
      <c r="Q6" s="8"/>
      <c r="R6" s="8"/>
      <c r="S6" s="8"/>
      <c r="T6" s="8"/>
      <c r="U6" s="8"/>
      <c r="V6" s="8"/>
      <c r="W6" s="8"/>
      <c r="X6" s="8"/>
      <c r="Y6" s="8"/>
      <c r="Z6" s="7"/>
      <c r="AA6" s="7"/>
    </row>
    <row r="7" customFormat="false" ht="24.75" hidden="false" customHeight="true" outlineLevel="0" collapsed="false">
      <c r="A7" s="7" t="s">
        <v>17</v>
      </c>
      <c r="B7" s="7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23</v>
      </c>
      <c r="H7" s="8" t="s">
        <v>24</v>
      </c>
      <c r="I7" s="8"/>
      <c r="J7" s="8" t="s">
        <v>25</v>
      </c>
      <c r="K7" s="8"/>
      <c r="L7" s="8" t="s">
        <v>26</v>
      </c>
      <c r="M7" s="8"/>
      <c r="N7" s="8" t="s">
        <v>27</v>
      </c>
      <c r="O7" s="8"/>
      <c r="P7" s="8" t="s">
        <v>28</v>
      </c>
      <c r="Q7" s="8"/>
      <c r="R7" s="8" t="s">
        <v>25</v>
      </c>
      <c r="S7" s="8"/>
      <c r="T7" s="8" t="s">
        <v>26</v>
      </c>
      <c r="U7" s="8"/>
      <c r="V7" s="8" t="s">
        <v>27</v>
      </c>
      <c r="W7" s="8"/>
      <c r="X7" s="8" t="s">
        <v>29</v>
      </c>
      <c r="Y7" s="8"/>
      <c r="Z7" s="11" t="s">
        <v>30</v>
      </c>
      <c r="AA7" s="11"/>
    </row>
    <row r="8" customFormat="false" ht="27.75" hidden="false" customHeight="true" outlineLevel="0" collapsed="false">
      <c r="A8" s="7"/>
      <c r="B8" s="7"/>
      <c r="C8" s="9"/>
      <c r="D8" s="9"/>
      <c r="E8" s="9"/>
      <c r="F8" s="9"/>
      <c r="G8" s="10"/>
      <c r="H8" s="8" t="s">
        <v>31</v>
      </c>
      <c r="I8" s="8" t="s">
        <v>32</v>
      </c>
      <c r="J8" s="8" t="s">
        <v>31</v>
      </c>
      <c r="K8" s="8" t="s">
        <v>32</v>
      </c>
      <c r="L8" s="8" t="s">
        <v>31</v>
      </c>
      <c r="M8" s="8" t="s">
        <v>32</v>
      </c>
      <c r="N8" s="8" t="s">
        <v>31</v>
      </c>
      <c r="O8" s="8" t="s">
        <v>32</v>
      </c>
      <c r="P8" s="8" t="s">
        <v>31</v>
      </c>
      <c r="Q8" s="8" t="s">
        <v>32</v>
      </c>
      <c r="R8" s="8" t="s">
        <v>31</v>
      </c>
      <c r="S8" s="8" t="s">
        <v>32</v>
      </c>
      <c r="T8" s="8" t="s">
        <v>31</v>
      </c>
      <c r="U8" s="8" t="s">
        <v>32</v>
      </c>
      <c r="V8" s="8" t="s">
        <v>31</v>
      </c>
      <c r="W8" s="8" t="s">
        <v>32</v>
      </c>
      <c r="X8" s="8" t="s">
        <v>31</v>
      </c>
      <c r="Y8" s="8" t="s">
        <v>32</v>
      </c>
      <c r="Z8" s="11" t="s">
        <v>33</v>
      </c>
      <c r="AA8" s="12" t="s">
        <v>34</v>
      </c>
    </row>
    <row r="9" customFormat="false" ht="16.5" hidden="false" customHeight="true" outlineLevel="0" collapsed="false">
      <c r="A9" s="13" t="n">
        <v>6</v>
      </c>
      <c r="B9" s="8" t="s">
        <v>35</v>
      </c>
      <c r="C9" s="14" t="n">
        <v>542</v>
      </c>
      <c r="D9" s="15" t="n">
        <v>4</v>
      </c>
      <c r="E9" s="15" t="n">
        <v>6</v>
      </c>
      <c r="F9" s="15"/>
      <c r="G9" s="14" t="n">
        <f aca="false">C9+D9-E9-F9</f>
        <v>540</v>
      </c>
      <c r="H9" s="15" t="n">
        <v>538</v>
      </c>
      <c r="I9" s="16" t="n">
        <f aca="false">H9/G9*100</f>
        <v>99.6296296296296</v>
      </c>
      <c r="J9" s="15" t="n">
        <v>2</v>
      </c>
      <c r="K9" s="16" t="n">
        <f aca="false">J9/G9*100</f>
        <v>0.37037037037037</v>
      </c>
      <c r="L9" s="15"/>
      <c r="M9" s="16" t="n">
        <f aca="false">L9/G9*100</f>
        <v>0</v>
      </c>
      <c r="N9" s="15"/>
      <c r="O9" s="16" t="n">
        <f aca="false">N9/G9*100</f>
        <v>0</v>
      </c>
      <c r="P9" s="15" t="n">
        <v>342</v>
      </c>
      <c r="Q9" s="16" t="n">
        <f aca="false">P9/G9*100</f>
        <v>63.3333333333333</v>
      </c>
      <c r="R9" s="15" t="n">
        <v>152</v>
      </c>
      <c r="S9" s="16" t="n">
        <f aca="false">R9/G9*100</f>
        <v>28.1481481481482</v>
      </c>
      <c r="T9" s="15" t="n">
        <v>44</v>
      </c>
      <c r="U9" s="16" t="n">
        <f aca="false">T9/G9*100</f>
        <v>8.14814814814815</v>
      </c>
      <c r="V9" s="15" t="n">
        <v>2</v>
      </c>
      <c r="W9" s="16" t="n">
        <f aca="false">V9/G9*100</f>
        <v>0.37037037037037</v>
      </c>
      <c r="X9" s="15"/>
      <c r="Y9" s="16" t="n">
        <f aca="false">X9/G9*100</f>
        <v>0</v>
      </c>
      <c r="Z9" s="15" t="n">
        <f aca="false">H9+J9+L9+N9</f>
        <v>540</v>
      </c>
      <c r="AA9" s="17" t="n">
        <f aca="false">P9+R9+T9+V9+X9</f>
        <v>540</v>
      </c>
    </row>
    <row r="10" customFormat="false" ht="16.5" hidden="false" customHeight="true" outlineLevel="0" collapsed="false">
      <c r="A10" s="13"/>
      <c r="B10" s="8" t="s">
        <v>36</v>
      </c>
      <c r="C10" s="14" t="n">
        <v>474</v>
      </c>
      <c r="D10" s="15" t="n">
        <v>2</v>
      </c>
      <c r="E10" s="15" t="n">
        <v>10</v>
      </c>
      <c r="F10" s="15" t="n">
        <v>5</v>
      </c>
      <c r="G10" s="14" t="n">
        <f aca="false">C10+D10-E10-F10</f>
        <v>461</v>
      </c>
      <c r="H10" s="15" t="n">
        <v>443</v>
      </c>
      <c r="I10" s="16" t="n">
        <f aca="false">H10/G10*100</f>
        <v>96.0954446854664</v>
      </c>
      <c r="J10" s="15" t="n">
        <v>17</v>
      </c>
      <c r="K10" s="16" t="n">
        <f aca="false">J10/G10*100</f>
        <v>3.68763557483731</v>
      </c>
      <c r="L10" s="15" t="n">
        <v>1</v>
      </c>
      <c r="M10" s="16" t="n">
        <f aca="false">L10/G10*100</f>
        <v>0.216919739696312</v>
      </c>
      <c r="N10" s="15"/>
      <c r="O10" s="16" t="n">
        <f aca="false">N10/G10*100</f>
        <v>0</v>
      </c>
      <c r="P10" s="15" t="n">
        <v>272</v>
      </c>
      <c r="Q10" s="16" t="n">
        <f aca="false">P10/G10*100</f>
        <v>59.002169197397</v>
      </c>
      <c r="R10" s="15" t="n">
        <v>163</v>
      </c>
      <c r="S10" s="16" t="n">
        <f aca="false">R10/G10*100</f>
        <v>35.3579175704989</v>
      </c>
      <c r="T10" s="15" t="n">
        <v>24</v>
      </c>
      <c r="U10" s="16" t="n">
        <f aca="false">T10/G10*100</f>
        <v>5.2060737527115</v>
      </c>
      <c r="V10" s="15" t="n">
        <v>2</v>
      </c>
      <c r="W10" s="16" t="n">
        <f aca="false">V10/G10*100</f>
        <v>0.433839479392625</v>
      </c>
      <c r="X10" s="15"/>
      <c r="Y10" s="16" t="n">
        <f aca="false">X10/G10*100</f>
        <v>0</v>
      </c>
      <c r="Z10" s="15" t="n">
        <f aca="false">H10+J10+L10+N10</f>
        <v>461</v>
      </c>
      <c r="AA10" s="17" t="n">
        <f aca="false">P10+R10+T10+V10+X10</f>
        <v>461</v>
      </c>
    </row>
    <row r="11" customFormat="false" ht="16.5" hidden="false" customHeight="true" outlineLevel="0" collapsed="false">
      <c r="A11" s="13"/>
      <c r="B11" s="18" t="s">
        <v>37</v>
      </c>
      <c r="C11" s="14" t="n">
        <v>327</v>
      </c>
      <c r="D11" s="15"/>
      <c r="E11" s="15" t="n">
        <v>3</v>
      </c>
      <c r="F11" s="15"/>
      <c r="G11" s="14" t="n">
        <f aca="false">C11+D11-E11-F11</f>
        <v>324</v>
      </c>
      <c r="H11" s="15" t="n">
        <v>322</v>
      </c>
      <c r="I11" s="16" t="n">
        <f aca="false">H11/G11*100</f>
        <v>99.3827160493827</v>
      </c>
      <c r="J11" s="15" t="n">
        <v>2</v>
      </c>
      <c r="K11" s="16" t="n">
        <f aca="false">J11/G11*100</f>
        <v>0.617283950617284</v>
      </c>
      <c r="L11" s="15"/>
      <c r="M11" s="16" t="n">
        <f aca="false">L11/G11*100</f>
        <v>0</v>
      </c>
      <c r="N11" s="15"/>
      <c r="O11" s="16" t="n">
        <f aca="false">N11/G11*100</f>
        <v>0</v>
      </c>
      <c r="P11" s="15" t="n">
        <v>192</v>
      </c>
      <c r="Q11" s="16" t="n">
        <f aca="false">P11/G11*100</f>
        <v>59.2592592592593</v>
      </c>
      <c r="R11" s="15" t="n">
        <v>113</v>
      </c>
      <c r="S11" s="16" t="n">
        <f aca="false">R11/G11*100</f>
        <v>34.8765432098765</v>
      </c>
      <c r="T11" s="15" t="n">
        <v>19</v>
      </c>
      <c r="U11" s="16" t="n">
        <f aca="false">T11/G11*100</f>
        <v>5.8641975308642</v>
      </c>
      <c r="V11" s="15"/>
      <c r="W11" s="16" t="n">
        <f aca="false">V11/G11*100</f>
        <v>0</v>
      </c>
      <c r="X11" s="15"/>
      <c r="Y11" s="16" t="n">
        <f aca="false">X11/G11*100</f>
        <v>0</v>
      </c>
      <c r="Z11" s="15" t="n">
        <f aca="false">H11+J11+L11+N11</f>
        <v>324</v>
      </c>
      <c r="AA11" s="17" t="n">
        <f aca="false">P11+R11+T11+V11+X11</f>
        <v>324</v>
      </c>
    </row>
    <row r="12" customFormat="false" ht="16.5" hidden="false" customHeight="true" outlineLevel="0" collapsed="false">
      <c r="A12" s="13"/>
      <c r="B12" s="8" t="s">
        <v>38</v>
      </c>
      <c r="C12" s="14" t="n">
        <v>276</v>
      </c>
      <c r="D12" s="15" t="n">
        <v>4</v>
      </c>
      <c r="E12" s="15" t="n">
        <v>8</v>
      </c>
      <c r="F12" s="15" t="n">
        <v>0</v>
      </c>
      <c r="G12" s="14" t="n">
        <f aca="false">C12+D12-E12-F12</f>
        <v>272</v>
      </c>
      <c r="H12" s="15" t="n">
        <v>261</v>
      </c>
      <c r="I12" s="16" t="n">
        <f aca="false">H12/G12*100</f>
        <v>95.9558823529412</v>
      </c>
      <c r="J12" s="15" t="n">
        <v>10</v>
      </c>
      <c r="K12" s="16" t="n">
        <f aca="false">J12/G12*100</f>
        <v>3.67647058823529</v>
      </c>
      <c r="L12" s="15" t="n">
        <v>1</v>
      </c>
      <c r="M12" s="16" t="n">
        <f aca="false">L12/G12*100</f>
        <v>0.367647058823529</v>
      </c>
      <c r="N12" s="15"/>
      <c r="O12" s="16" t="n">
        <f aca="false">N12/G12*100</f>
        <v>0</v>
      </c>
      <c r="P12" s="15" t="n">
        <v>137</v>
      </c>
      <c r="Q12" s="16" t="n">
        <f aca="false">P12/G12*100</f>
        <v>50.3676470588235</v>
      </c>
      <c r="R12" s="15" t="n">
        <v>111</v>
      </c>
      <c r="S12" s="16" t="n">
        <f aca="false">R12/G12*100</f>
        <v>40.8088235294118</v>
      </c>
      <c r="T12" s="15" t="n">
        <v>24</v>
      </c>
      <c r="U12" s="16" t="n">
        <f aca="false">T12/G12*100</f>
        <v>8.82352941176471</v>
      </c>
      <c r="V12" s="15"/>
      <c r="W12" s="16" t="n">
        <f aca="false">V12/G12*100</f>
        <v>0</v>
      </c>
      <c r="X12" s="15"/>
      <c r="Y12" s="16" t="n">
        <f aca="false">X12/G12*100</f>
        <v>0</v>
      </c>
      <c r="Z12" s="15" t="n">
        <f aca="false">H12+J12+L12+N12</f>
        <v>272</v>
      </c>
      <c r="AA12" s="17" t="n">
        <f aca="false">P12+R12+T12+V12+X12</f>
        <v>272</v>
      </c>
    </row>
    <row r="13" customFormat="false" ht="16.5" hidden="false" customHeight="true" outlineLevel="0" collapsed="false">
      <c r="A13" s="13"/>
      <c r="B13" s="138" t="s">
        <v>39</v>
      </c>
      <c r="C13" s="63" t="n">
        <v>340</v>
      </c>
      <c r="D13" s="64" t="n">
        <v>1</v>
      </c>
      <c r="E13" s="64" t="n">
        <v>4</v>
      </c>
      <c r="F13" s="64" t="n">
        <v>0</v>
      </c>
      <c r="G13" s="63" t="n">
        <f aca="false">C13+D13-E13-F13</f>
        <v>337</v>
      </c>
      <c r="H13" s="64" t="n">
        <v>304</v>
      </c>
      <c r="I13" s="65" t="n">
        <f aca="false">H13/G13*100</f>
        <v>90.2077151335312</v>
      </c>
      <c r="J13" s="64" t="n">
        <v>30</v>
      </c>
      <c r="K13" s="65" t="n">
        <f aca="false">J13/G13*100</f>
        <v>8.90207715133531</v>
      </c>
      <c r="L13" s="64" t="n">
        <v>3</v>
      </c>
      <c r="M13" s="65" t="n">
        <f aca="false">L13/G13*100</f>
        <v>0.890207715133531</v>
      </c>
      <c r="N13" s="64" t="n">
        <v>0</v>
      </c>
      <c r="O13" s="65" t="n">
        <f aca="false">N13/G13*100</f>
        <v>0</v>
      </c>
      <c r="P13" s="64" t="n">
        <v>143</v>
      </c>
      <c r="Q13" s="65" t="n">
        <f aca="false">P13/G13*100</f>
        <v>42.433234421365</v>
      </c>
      <c r="R13" s="64" t="n">
        <v>135</v>
      </c>
      <c r="S13" s="65" t="n">
        <f aca="false">R13/G13*100</f>
        <v>40.0593471810089</v>
      </c>
      <c r="T13" s="64" t="n">
        <v>56</v>
      </c>
      <c r="U13" s="65" t="n">
        <f aca="false">T13/G13*100</f>
        <v>16.6172106824926</v>
      </c>
      <c r="V13" s="64" t="n">
        <v>3</v>
      </c>
      <c r="W13" s="65" t="n">
        <f aca="false">V13/G13*100</f>
        <v>0.890207715133531</v>
      </c>
      <c r="X13" s="64" t="n">
        <v>0</v>
      </c>
      <c r="Y13" s="65" t="n">
        <f aca="false">X13/G13*100</f>
        <v>0</v>
      </c>
      <c r="Z13" s="64" t="n">
        <f aca="false">H13+J13+L13+N13</f>
        <v>337</v>
      </c>
      <c r="AA13" s="148" t="n">
        <f aca="false">P13+R13+T13+V13+X13</f>
        <v>337</v>
      </c>
    </row>
    <row r="14" customFormat="false" ht="16.5" hidden="false" customHeight="true" outlineLevel="0" collapsed="false">
      <c r="A14" s="13"/>
      <c r="B14" s="8" t="s">
        <v>40</v>
      </c>
      <c r="C14" s="14" t="n">
        <v>142</v>
      </c>
      <c r="D14" s="15"/>
      <c r="E14" s="15" t="n">
        <v>1</v>
      </c>
      <c r="F14" s="15" t="n">
        <v>4</v>
      </c>
      <c r="G14" s="14" t="n">
        <f aca="false">C14+D14-E14-F14</f>
        <v>137</v>
      </c>
      <c r="H14" s="15" t="n">
        <v>130</v>
      </c>
      <c r="I14" s="16" t="n">
        <f aca="false">H14/G14*100</f>
        <v>94.8905109489051</v>
      </c>
      <c r="J14" s="15" t="n">
        <v>6</v>
      </c>
      <c r="K14" s="16" t="n">
        <f aca="false">J14/G14*100</f>
        <v>4.37956204379562</v>
      </c>
      <c r="L14" s="15" t="n">
        <v>1</v>
      </c>
      <c r="M14" s="16" t="n">
        <f aca="false">L14/G14*100</f>
        <v>0.72992700729927</v>
      </c>
      <c r="N14" s="15"/>
      <c r="O14" s="16" t="n">
        <f aca="false">N14/G14*100</f>
        <v>0</v>
      </c>
      <c r="P14" s="15" t="n">
        <v>48</v>
      </c>
      <c r="Q14" s="16" t="n">
        <f aca="false">P14/G14*100</f>
        <v>35.036496350365</v>
      </c>
      <c r="R14" s="15" t="n">
        <v>68</v>
      </c>
      <c r="S14" s="16" t="n">
        <f aca="false">R14/G14*100</f>
        <v>49.6350364963504</v>
      </c>
      <c r="T14" s="15" t="n">
        <v>20</v>
      </c>
      <c r="U14" s="16" t="n">
        <f aca="false">T14/G14*100</f>
        <v>14.5985401459854</v>
      </c>
      <c r="V14" s="15"/>
      <c r="W14" s="16" t="n">
        <f aca="false">V14/G14*100</f>
        <v>0</v>
      </c>
      <c r="X14" s="15" t="n">
        <v>1</v>
      </c>
      <c r="Y14" s="16" t="n">
        <f aca="false">X14/G14*100</f>
        <v>0.72992700729927</v>
      </c>
      <c r="Z14" s="15" t="n">
        <f aca="false">H14+J14+L14+N14</f>
        <v>137</v>
      </c>
      <c r="AA14" s="17" t="n">
        <f aca="false">P14+R14+T14+V14+X14</f>
        <v>137</v>
      </c>
    </row>
    <row r="15" customFormat="false" ht="16.5" hidden="false" customHeight="true" outlineLevel="0" collapsed="false">
      <c r="A15" s="13"/>
      <c r="B15" s="8" t="s">
        <v>41</v>
      </c>
      <c r="C15" s="14" t="n">
        <v>307</v>
      </c>
      <c r="D15" s="15" t="n">
        <v>1</v>
      </c>
      <c r="E15" s="15" t="n">
        <v>3</v>
      </c>
      <c r="F15" s="15"/>
      <c r="G15" s="14" t="n">
        <f aca="false">C15+D15-E15-F15</f>
        <v>305</v>
      </c>
      <c r="H15" s="15" t="n">
        <v>302</v>
      </c>
      <c r="I15" s="16" t="n">
        <f aca="false">H15/G15*100</f>
        <v>99.016393442623</v>
      </c>
      <c r="J15" s="15" t="n">
        <v>3</v>
      </c>
      <c r="K15" s="16" t="n">
        <f aca="false">J15/G15*100</f>
        <v>0.983606557377049</v>
      </c>
      <c r="L15" s="15" t="n">
        <v>0</v>
      </c>
      <c r="M15" s="16" t="n">
        <f aca="false">L15/G15*100</f>
        <v>0</v>
      </c>
      <c r="N15" s="15" t="n">
        <v>0</v>
      </c>
      <c r="O15" s="16" t="n">
        <f aca="false">N15/G15*100</f>
        <v>0</v>
      </c>
      <c r="P15" s="15" t="n">
        <v>163</v>
      </c>
      <c r="Q15" s="16" t="n">
        <f aca="false">P15/G15*100</f>
        <v>53.4426229508197</v>
      </c>
      <c r="R15" s="15" t="n">
        <v>109</v>
      </c>
      <c r="S15" s="16" t="n">
        <f aca="false">R15/G15*100</f>
        <v>35.7377049180328</v>
      </c>
      <c r="T15" s="15" t="n">
        <v>33</v>
      </c>
      <c r="U15" s="16" t="n">
        <f aca="false">T15/G15*100</f>
        <v>10.8196721311475</v>
      </c>
      <c r="V15" s="15" t="n">
        <v>0</v>
      </c>
      <c r="W15" s="16" t="n">
        <f aca="false">V15/G15*100</f>
        <v>0</v>
      </c>
      <c r="X15" s="15" t="n">
        <v>0</v>
      </c>
      <c r="Y15" s="16" t="n">
        <f aca="false">X15/G15*100</f>
        <v>0</v>
      </c>
      <c r="Z15" s="15" t="n">
        <f aca="false">H15+J15+L15+N15</f>
        <v>305</v>
      </c>
      <c r="AA15" s="17" t="n">
        <f aca="false">P15+R15+T15+V15+X15</f>
        <v>305</v>
      </c>
    </row>
    <row r="16" customFormat="false" ht="16.5" hidden="false" customHeight="true" outlineLevel="0" collapsed="false">
      <c r="A16" s="13"/>
      <c r="B16" s="8" t="s">
        <v>42</v>
      </c>
      <c r="C16" s="14" t="n">
        <v>444</v>
      </c>
      <c r="D16" s="15" t="n">
        <v>3</v>
      </c>
      <c r="E16" s="15" t="n">
        <v>4</v>
      </c>
      <c r="F16" s="15" t="n">
        <v>0</v>
      </c>
      <c r="G16" s="14" t="n">
        <f aca="false">C16+D16-E16-F16</f>
        <v>443</v>
      </c>
      <c r="H16" s="15" t="n">
        <v>405</v>
      </c>
      <c r="I16" s="16" t="n">
        <f aca="false">H16/G16*100</f>
        <v>91.4221218961625</v>
      </c>
      <c r="J16" s="15" t="n">
        <v>38</v>
      </c>
      <c r="K16" s="16" t="n">
        <f aca="false">J16/G16*100</f>
        <v>8.57787810383747</v>
      </c>
      <c r="L16" s="15" t="n">
        <v>0</v>
      </c>
      <c r="M16" s="16" t="n">
        <f aca="false">L16/G16*100</f>
        <v>0</v>
      </c>
      <c r="N16" s="15" t="n">
        <v>0</v>
      </c>
      <c r="O16" s="16" t="n">
        <f aca="false">N16/G16*100</f>
        <v>0</v>
      </c>
      <c r="P16" s="15" t="n">
        <v>235</v>
      </c>
      <c r="Q16" s="16" t="n">
        <f aca="false">P16/G16*100</f>
        <v>53.0474040632054</v>
      </c>
      <c r="R16" s="15" t="n">
        <v>154</v>
      </c>
      <c r="S16" s="16" t="n">
        <f aca="false">R16/G16*100</f>
        <v>34.7629796839729</v>
      </c>
      <c r="T16" s="15" t="n">
        <v>54</v>
      </c>
      <c r="U16" s="16" t="n">
        <f aca="false">T16/G16*100</f>
        <v>12.1896162528217</v>
      </c>
      <c r="V16" s="15" t="n">
        <v>0</v>
      </c>
      <c r="W16" s="16" t="n">
        <f aca="false">V16/G16*100</f>
        <v>0</v>
      </c>
      <c r="X16" s="15" t="n">
        <v>0</v>
      </c>
      <c r="Y16" s="16" t="n">
        <f aca="false">X16/G16*100</f>
        <v>0</v>
      </c>
      <c r="Z16" s="15" t="n">
        <f aca="false">H16+J16+L16+N16</f>
        <v>443</v>
      </c>
      <c r="AA16" s="17" t="n">
        <f aca="false">P16+R16+T16+V16+X16</f>
        <v>443</v>
      </c>
    </row>
    <row r="17" customFormat="false" ht="16.5" hidden="false" customHeight="true" outlineLevel="0" collapsed="false">
      <c r="A17" s="8" t="s">
        <v>43</v>
      </c>
      <c r="B17" s="8"/>
      <c r="C17" s="19" t="n">
        <f aca="false">SUM(C9:C16)</f>
        <v>2852</v>
      </c>
      <c r="D17" s="19" t="n">
        <f aca="false">SUM(D9:D16)</f>
        <v>15</v>
      </c>
      <c r="E17" s="19" t="n">
        <f aca="false">SUM(E9:E16)</f>
        <v>39</v>
      </c>
      <c r="F17" s="19" t="n">
        <f aca="false">SUM(F9:F16)</f>
        <v>9</v>
      </c>
      <c r="G17" s="19" t="n">
        <f aca="false">SUM(G9:G16)</f>
        <v>2819</v>
      </c>
      <c r="H17" s="19" t="n">
        <f aca="false">SUM(H9:H16)</f>
        <v>2705</v>
      </c>
      <c r="I17" s="20" t="n">
        <f aca="false">H17/G17*100</f>
        <v>95.956012770486</v>
      </c>
      <c r="J17" s="19" t="n">
        <f aca="false">SUM(J9:J16)</f>
        <v>108</v>
      </c>
      <c r="K17" s="20" t="n">
        <f aca="false">J17/G17*100</f>
        <v>3.8311457963817</v>
      </c>
      <c r="L17" s="19" t="n">
        <f aca="false">SUM(L9:L16)</f>
        <v>6</v>
      </c>
      <c r="M17" s="20" t="n">
        <f aca="false">L17/G17*100</f>
        <v>0.212841433132316</v>
      </c>
      <c r="N17" s="19" t="n">
        <f aca="false">SUM(N9:N16)</f>
        <v>0</v>
      </c>
      <c r="O17" s="20" t="n">
        <f aca="false">N17/G17*100</f>
        <v>0</v>
      </c>
      <c r="P17" s="19" t="n">
        <f aca="false">SUM(P9:P16)</f>
        <v>1532</v>
      </c>
      <c r="Q17" s="20" t="n">
        <f aca="false">P17/G17*100</f>
        <v>54.3455125931181</v>
      </c>
      <c r="R17" s="19" t="n">
        <f aca="false">SUM(R9:R16)</f>
        <v>1005</v>
      </c>
      <c r="S17" s="20" t="n">
        <f aca="false">R17/G17*100</f>
        <v>35.650940049663</v>
      </c>
      <c r="T17" s="19" t="n">
        <f aca="false">SUM(T9:T16)</f>
        <v>274</v>
      </c>
      <c r="U17" s="20" t="n">
        <f aca="false">T17/G17*100</f>
        <v>9.71975877970912</v>
      </c>
      <c r="V17" s="19" t="n">
        <f aca="false">SUM(V9:V16)</f>
        <v>7</v>
      </c>
      <c r="W17" s="20" t="n">
        <f aca="false">V17/G17*100</f>
        <v>0.248315005321036</v>
      </c>
      <c r="X17" s="19" t="n">
        <f aca="false">SUM(X9:X16)</f>
        <v>1</v>
      </c>
      <c r="Y17" s="20" t="n">
        <f aca="false">X17/G17*100</f>
        <v>0.0354735721887194</v>
      </c>
      <c r="Z17" s="21" t="n">
        <f aca="false">H17+J17+L17+N17</f>
        <v>2819</v>
      </c>
      <c r="AA17" s="22" t="n">
        <f aca="false">P17+R17+T17+V17+X17</f>
        <v>2819</v>
      </c>
    </row>
    <row r="18" customFormat="false" ht="16.5" hidden="false" customHeight="true" outlineLevel="0" collapsed="false">
      <c r="A18" s="13" t="n">
        <v>7</v>
      </c>
      <c r="B18" s="8" t="s">
        <v>35</v>
      </c>
      <c r="C18" s="14" t="n">
        <v>480</v>
      </c>
      <c r="D18" s="15"/>
      <c r="E18" s="15" t="n">
        <v>12</v>
      </c>
      <c r="F18" s="15"/>
      <c r="G18" s="14" t="n">
        <f aca="false">C18+D18-E18-F18</f>
        <v>468</v>
      </c>
      <c r="H18" s="15" t="n">
        <v>460</v>
      </c>
      <c r="I18" s="16" t="n">
        <f aca="false">H18/G18*100</f>
        <v>98.2905982905983</v>
      </c>
      <c r="J18" s="15" t="n">
        <v>8</v>
      </c>
      <c r="K18" s="16" t="n">
        <f aca="false">J18/G18*100</f>
        <v>1.70940170940171</v>
      </c>
      <c r="L18" s="15"/>
      <c r="M18" s="16" t="n">
        <f aca="false">L18/G18*100</f>
        <v>0</v>
      </c>
      <c r="N18" s="15"/>
      <c r="O18" s="16" t="n">
        <f aca="false">N18/G18*100</f>
        <v>0</v>
      </c>
      <c r="P18" s="15" t="n">
        <v>286</v>
      </c>
      <c r="Q18" s="16" t="n">
        <f aca="false">P18/G18*100</f>
        <v>61.1111111111111</v>
      </c>
      <c r="R18" s="15" t="n">
        <v>131</v>
      </c>
      <c r="S18" s="16" t="n">
        <f aca="false">R18/G18*100</f>
        <v>27.991452991453</v>
      </c>
      <c r="T18" s="15" t="n">
        <v>49</v>
      </c>
      <c r="U18" s="16" t="n">
        <f aca="false">T18/G18*100</f>
        <v>10.4700854700855</v>
      </c>
      <c r="V18" s="15" t="n">
        <v>2</v>
      </c>
      <c r="W18" s="16" t="n">
        <f aca="false">V18/G18*100</f>
        <v>0.427350427350427</v>
      </c>
      <c r="X18" s="15"/>
      <c r="Y18" s="16" t="n">
        <f aca="false">X18/G18*100</f>
        <v>0</v>
      </c>
      <c r="Z18" s="21" t="n">
        <f aca="false">H18+J18+L18+N18</f>
        <v>468</v>
      </c>
      <c r="AA18" s="22" t="n">
        <f aca="false">P18+R18+T18+V18+X18</f>
        <v>468</v>
      </c>
    </row>
    <row r="19" customFormat="false" ht="16.5" hidden="false" customHeight="true" outlineLevel="0" collapsed="false">
      <c r="A19" s="13"/>
      <c r="B19" s="8" t="s">
        <v>36</v>
      </c>
      <c r="C19" s="14" t="n">
        <v>402</v>
      </c>
      <c r="D19" s="15"/>
      <c r="E19" s="15" t="n">
        <v>2</v>
      </c>
      <c r="F19" s="15" t="n">
        <v>5</v>
      </c>
      <c r="G19" s="14" t="n">
        <f aca="false">C19+D19-E19-F19</f>
        <v>395</v>
      </c>
      <c r="H19" s="15" t="n">
        <v>375</v>
      </c>
      <c r="I19" s="16" t="n">
        <f aca="false">H19/G19*100</f>
        <v>94.9367088607595</v>
      </c>
      <c r="J19" s="15" t="n">
        <v>20</v>
      </c>
      <c r="K19" s="16" t="n">
        <f aca="false">J19/G19*100</f>
        <v>5.06329113924051</v>
      </c>
      <c r="L19" s="15"/>
      <c r="M19" s="16" t="n">
        <f aca="false">L19/G19*100</f>
        <v>0</v>
      </c>
      <c r="N19" s="15"/>
      <c r="O19" s="16" t="n">
        <f aca="false">N19/G19*100</f>
        <v>0</v>
      </c>
      <c r="P19" s="15" t="n">
        <v>258</v>
      </c>
      <c r="Q19" s="16" t="n">
        <f aca="false">P19/G19*100</f>
        <v>65.3164556962025</v>
      </c>
      <c r="R19" s="15" t="n">
        <v>119</v>
      </c>
      <c r="S19" s="16" t="n">
        <f aca="false">R19/G19*100</f>
        <v>30.126582278481</v>
      </c>
      <c r="T19" s="15" t="n">
        <v>18</v>
      </c>
      <c r="U19" s="16" t="n">
        <f aca="false">T19/G19*100</f>
        <v>4.55696202531646</v>
      </c>
      <c r="V19" s="15"/>
      <c r="W19" s="16" t="n">
        <f aca="false">V19/G19*100</f>
        <v>0</v>
      </c>
      <c r="X19" s="15"/>
      <c r="Y19" s="16" t="n">
        <f aca="false">X19/G19*100</f>
        <v>0</v>
      </c>
      <c r="Z19" s="21" t="n">
        <f aca="false">H19+J19+L19+N19</f>
        <v>395</v>
      </c>
      <c r="AA19" s="22" t="n">
        <f aca="false">P19+R19+T19+V19+X19</f>
        <v>395</v>
      </c>
    </row>
    <row r="20" customFormat="false" ht="16.5" hidden="false" customHeight="true" outlineLevel="0" collapsed="false">
      <c r="A20" s="13"/>
      <c r="B20" s="18" t="s">
        <v>37</v>
      </c>
      <c r="C20" s="14" t="n">
        <v>277</v>
      </c>
      <c r="D20" s="15" t="n">
        <v>1</v>
      </c>
      <c r="E20" s="15" t="n">
        <v>3</v>
      </c>
      <c r="F20" s="15"/>
      <c r="G20" s="14" t="n">
        <f aca="false">C20+D20-E20-F20</f>
        <v>275</v>
      </c>
      <c r="H20" s="15" t="n">
        <v>265</v>
      </c>
      <c r="I20" s="16" t="n">
        <f aca="false">H20/G20*100</f>
        <v>96.3636363636364</v>
      </c>
      <c r="J20" s="15" t="n">
        <v>10</v>
      </c>
      <c r="K20" s="16" t="n">
        <f aca="false">J20/G20*100</f>
        <v>3.63636363636364</v>
      </c>
      <c r="L20" s="15"/>
      <c r="M20" s="16" t="n">
        <f aca="false">L20/G20*100</f>
        <v>0</v>
      </c>
      <c r="N20" s="15"/>
      <c r="O20" s="16" t="n">
        <f aca="false">N20/G20*100</f>
        <v>0</v>
      </c>
      <c r="P20" s="15" t="n">
        <v>160</v>
      </c>
      <c r="Q20" s="16" t="n">
        <f aca="false">P20/G20*100</f>
        <v>58.1818181818182</v>
      </c>
      <c r="R20" s="15" t="n">
        <v>97</v>
      </c>
      <c r="S20" s="16" t="n">
        <f aca="false">R20/G20*100</f>
        <v>35.2727272727273</v>
      </c>
      <c r="T20" s="15" t="n">
        <v>18</v>
      </c>
      <c r="U20" s="16" t="n">
        <f aca="false">T20/G20*100</f>
        <v>6.54545454545455</v>
      </c>
      <c r="V20" s="15"/>
      <c r="W20" s="16" t="n">
        <f aca="false">V20/G20*100</f>
        <v>0</v>
      </c>
      <c r="X20" s="15"/>
      <c r="Y20" s="16" t="n">
        <f aca="false">X20/G20*100</f>
        <v>0</v>
      </c>
      <c r="Z20" s="21" t="n">
        <f aca="false">H20+J20+L20+N20</f>
        <v>275</v>
      </c>
      <c r="AA20" s="22" t="n">
        <f aca="false">P20+R20+T20+V20+X20</f>
        <v>275</v>
      </c>
    </row>
    <row r="21" customFormat="false" ht="16.5" hidden="false" customHeight="true" outlineLevel="0" collapsed="false">
      <c r="A21" s="13"/>
      <c r="B21" s="8" t="s">
        <v>38</v>
      </c>
      <c r="C21" s="14" t="n">
        <v>241</v>
      </c>
      <c r="D21" s="15" t="n">
        <v>0</v>
      </c>
      <c r="E21" s="15" t="n">
        <v>6</v>
      </c>
      <c r="F21" s="15" t="n">
        <v>0</v>
      </c>
      <c r="G21" s="14" t="n">
        <f aca="false">C21+D21-E21-F21</f>
        <v>235</v>
      </c>
      <c r="H21" s="15" t="n">
        <v>211</v>
      </c>
      <c r="I21" s="16" t="n">
        <f aca="false">H21/G21*100</f>
        <v>89.7872340425532</v>
      </c>
      <c r="J21" s="15" t="n">
        <v>20</v>
      </c>
      <c r="K21" s="16" t="n">
        <f aca="false">J21/G21*100</f>
        <v>8.51063829787234</v>
      </c>
      <c r="L21" s="15" t="n">
        <v>4</v>
      </c>
      <c r="M21" s="16" t="n">
        <f aca="false">L21/G21*100</f>
        <v>1.70212765957447</v>
      </c>
      <c r="N21" s="15"/>
      <c r="O21" s="16" t="n">
        <f aca="false">N21/G21*100</f>
        <v>0</v>
      </c>
      <c r="P21" s="15" t="n">
        <v>126</v>
      </c>
      <c r="Q21" s="16" t="n">
        <f aca="false">P21/G21*100</f>
        <v>53.6170212765957</v>
      </c>
      <c r="R21" s="15" t="n">
        <v>88</v>
      </c>
      <c r="S21" s="16" t="n">
        <f aca="false">R21/G21*100</f>
        <v>37.4468085106383</v>
      </c>
      <c r="T21" s="15" t="n">
        <v>21</v>
      </c>
      <c r="U21" s="16" t="n">
        <f aca="false">T21/G21*100</f>
        <v>8.93617021276596</v>
      </c>
      <c r="V21" s="15"/>
      <c r="W21" s="16" t="n">
        <f aca="false">V21/G21*100</f>
        <v>0</v>
      </c>
      <c r="X21" s="15"/>
      <c r="Y21" s="16" t="n">
        <f aca="false">X21/G21*100</f>
        <v>0</v>
      </c>
      <c r="Z21" s="21" t="n">
        <f aca="false">H21+J21+L21+N21</f>
        <v>235</v>
      </c>
      <c r="AA21" s="22" t="n">
        <f aca="false">P21+R21+T21+V21+X21</f>
        <v>235</v>
      </c>
    </row>
    <row r="22" customFormat="false" ht="16.5" hidden="false" customHeight="true" outlineLevel="0" collapsed="false">
      <c r="A22" s="13"/>
      <c r="B22" s="138" t="s">
        <v>39</v>
      </c>
      <c r="C22" s="63" t="n">
        <v>348</v>
      </c>
      <c r="D22" s="64" t="n">
        <v>0</v>
      </c>
      <c r="E22" s="64" t="n">
        <v>5</v>
      </c>
      <c r="F22" s="64" t="n">
        <v>0</v>
      </c>
      <c r="G22" s="63" t="n">
        <f aca="false">C22+D22-E22-F22</f>
        <v>343</v>
      </c>
      <c r="H22" s="64" t="n">
        <v>292</v>
      </c>
      <c r="I22" s="65" t="n">
        <f aca="false">H22/G22*100</f>
        <v>85.131195335277</v>
      </c>
      <c r="J22" s="64" t="n">
        <v>47</v>
      </c>
      <c r="K22" s="65" t="n">
        <f aca="false">J22/G22*100</f>
        <v>13.7026239067055</v>
      </c>
      <c r="L22" s="64" t="n">
        <v>4</v>
      </c>
      <c r="M22" s="65" t="n">
        <f aca="false">L22/G22*100</f>
        <v>1.16618075801749</v>
      </c>
      <c r="N22" s="64" t="n">
        <v>0</v>
      </c>
      <c r="O22" s="65" t="n">
        <f aca="false">N22/G22*100</f>
        <v>0</v>
      </c>
      <c r="P22" s="64" t="n">
        <v>140</v>
      </c>
      <c r="Q22" s="65" t="n">
        <f aca="false">P22/G22*100</f>
        <v>40.8163265306122</v>
      </c>
      <c r="R22" s="64" t="n">
        <v>150</v>
      </c>
      <c r="S22" s="65" t="n">
        <f aca="false">R22/G22*100</f>
        <v>43.731778425656</v>
      </c>
      <c r="T22" s="64" t="n">
        <v>52</v>
      </c>
      <c r="U22" s="65" t="n">
        <f aca="false">T22/G22*100</f>
        <v>15.1603498542274</v>
      </c>
      <c r="V22" s="64" t="n">
        <v>1</v>
      </c>
      <c r="W22" s="65" t="n">
        <f aca="false">V22/G22*100</f>
        <v>0.291545189504373</v>
      </c>
      <c r="X22" s="64"/>
      <c r="Y22" s="65" t="n">
        <f aca="false">X22/G22*100</f>
        <v>0</v>
      </c>
      <c r="Z22" s="131" t="n">
        <f aca="false">H22+J22+L22+N22</f>
        <v>343</v>
      </c>
      <c r="AA22" s="97" t="n">
        <f aca="false">P22+R22+T22+V22+X22</f>
        <v>343</v>
      </c>
    </row>
    <row r="23" customFormat="false" ht="16.5" hidden="false" customHeight="true" outlineLevel="0" collapsed="false">
      <c r="A23" s="13"/>
      <c r="B23" s="8" t="s">
        <v>40</v>
      </c>
      <c r="C23" s="14" t="n">
        <v>118</v>
      </c>
      <c r="D23" s="15"/>
      <c r="E23" s="15"/>
      <c r="F23" s="15" t="n">
        <v>4</v>
      </c>
      <c r="G23" s="14" t="n">
        <f aca="false">C23+D23-E23-F23</f>
        <v>114</v>
      </c>
      <c r="H23" s="15" t="n">
        <v>97</v>
      </c>
      <c r="I23" s="16" t="n">
        <f aca="false">H23/G23*100</f>
        <v>85.0877192982456</v>
      </c>
      <c r="J23" s="15" t="n">
        <v>17</v>
      </c>
      <c r="K23" s="16" t="n">
        <f aca="false">J23/G23*100</f>
        <v>14.9122807017544</v>
      </c>
      <c r="L23" s="15"/>
      <c r="M23" s="16" t="n">
        <f aca="false">L23/G23*100</f>
        <v>0</v>
      </c>
      <c r="N23" s="15"/>
      <c r="O23" s="16" t="n">
        <f aca="false">N23/G23*100</f>
        <v>0</v>
      </c>
      <c r="P23" s="15" t="n">
        <v>35</v>
      </c>
      <c r="Q23" s="16" t="n">
        <f aca="false">P23/G23*100</f>
        <v>30.7017543859649</v>
      </c>
      <c r="R23" s="15" t="n">
        <v>60</v>
      </c>
      <c r="S23" s="16" t="n">
        <f aca="false">R23/G23*100</f>
        <v>52.6315789473684</v>
      </c>
      <c r="T23" s="15" t="n">
        <v>18</v>
      </c>
      <c r="U23" s="16" t="n">
        <f aca="false">T23/G23*100</f>
        <v>15.7894736842105</v>
      </c>
      <c r="V23" s="15" t="n">
        <v>1</v>
      </c>
      <c r="W23" s="16" t="n">
        <f aca="false">V23/G23*100</f>
        <v>0.87719298245614</v>
      </c>
      <c r="X23" s="15"/>
      <c r="Y23" s="16" t="n">
        <f aca="false">X23/G23*100</f>
        <v>0</v>
      </c>
      <c r="Z23" s="21" t="n">
        <f aca="false">H23+J23+L23+N23</f>
        <v>114</v>
      </c>
      <c r="AA23" s="22" t="n">
        <f aca="false">P23+R23+T23+V23+X23</f>
        <v>114</v>
      </c>
    </row>
    <row r="24" customFormat="false" ht="16.5" hidden="false" customHeight="true" outlineLevel="0" collapsed="false">
      <c r="A24" s="13"/>
      <c r="B24" s="18" t="s">
        <v>41</v>
      </c>
      <c r="C24" s="14" t="n">
        <v>252</v>
      </c>
      <c r="D24" s="15" t="n">
        <v>10</v>
      </c>
      <c r="E24" s="15" t="n">
        <v>11</v>
      </c>
      <c r="F24" s="15"/>
      <c r="G24" s="14" t="n">
        <f aca="false">C24+D24-E24-F24</f>
        <v>251</v>
      </c>
      <c r="H24" s="15" t="n">
        <v>231</v>
      </c>
      <c r="I24" s="16" t="n">
        <f aca="false">H24/G24*100</f>
        <v>92.0318725099602</v>
      </c>
      <c r="J24" s="15" t="n">
        <v>20</v>
      </c>
      <c r="K24" s="16" t="n">
        <f aca="false">J24/G24*100</f>
        <v>7.96812749003984</v>
      </c>
      <c r="L24" s="15" t="n">
        <v>0</v>
      </c>
      <c r="M24" s="16" t="n">
        <f aca="false">L24/G24*100</f>
        <v>0</v>
      </c>
      <c r="N24" s="15" t="n">
        <v>0</v>
      </c>
      <c r="O24" s="16" t="n">
        <f aca="false">N24/G24*100</f>
        <v>0</v>
      </c>
      <c r="P24" s="15" t="n">
        <v>140</v>
      </c>
      <c r="Q24" s="16" t="n">
        <f aca="false">P24/G24*100</f>
        <v>55.7768924302789</v>
      </c>
      <c r="R24" s="15" t="n">
        <v>92</v>
      </c>
      <c r="S24" s="16" t="n">
        <f aca="false">R24/G24*100</f>
        <v>36.6533864541833</v>
      </c>
      <c r="T24" s="15" t="n">
        <v>19</v>
      </c>
      <c r="U24" s="16" t="n">
        <f aca="false">T24/G24*100</f>
        <v>7.56972111553785</v>
      </c>
      <c r="V24" s="15" t="n">
        <v>0</v>
      </c>
      <c r="W24" s="16" t="n">
        <f aca="false">V24/G24*100</f>
        <v>0</v>
      </c>
      <c r="X24" s="15" t="n">
        <v>0</v>
      </c>
      <c r="Y24" s="16" t="n">
        <f aca="false">X24/G24*100</f>
        <v>0</v>
      </c>
      <c r="Z24" s="21" t="n">
        <f aca="false">H24+J24+L24+N24</f>
        <v>251</v>
      </c>
      <c r="AA24" s="22" t="n">
        <f aca="false">P24+R24+T24+V24+X24</f>
        <v>251</v>
      </c>
    </row>
    <row r="25" customFormat="false" ht="16.5" hidden="false" customHeight="true" outlineLevel="0" collapsed="false">
      <c r="A25" s="13"/>
      <c r="B25" s="8" t="s">
        <v>42</v>
      </c>
      <c r="C25" s="14" t="n">
        <v>355</v>
      </c>
      <c r="D25" s="15" t="n">
        <v>2</v>
      </c>
      <c r="E25" s="15" t="n">
        <v>5</v>
      </c>
      <c r="F25" s="15" t="n">
        <v>0</v>
      </c>
      <c r="G25" s="14" t="n">
        <f aca="false">C25+D25-E25-F25</f>
        <v>352</v>
      </c>
      <c r="H25" s="15" t="n">
        <v>327</v>
      </c>
      <c r="I25" s="16" t="n">
        <f aca="false">H25/G25*100</f>
        <v>92.8977272727273</v>
      </c>
      <c r="J25" s="15" t="n">
        <v>25</v>
      </c>
      <c r="K25" s="16" t="n">
        <f aca="false">J25/G25*100</f>
        <v>7.10227272727273</v>
      </c>
      <c r="L25" s="15" t="n">
        <v>0</v>
      </c>
      <c r="M25" s="16" t="n">
        <f aca="false">L25/G25*100</f>
        <v>0</v>
      </c>
      <c r="N25" s="15" t="n">
        <v>0</v>
      </c>
      <c r="O25" s="16" t="n">
        <f aca="false">N25/G25*100</f>
        <v>0</v>
      </c>
      <c r="P25" s="15" t="n">
        <v>139</v>
      </c>
      <c r="Q25" s="16" t="n">
        <f aca="false">P25/G25*100</f>
        <v>39.4886363636364</v>
      </c>
      <c r="R25" s="15" t="n">
        <v>141</v>
      </c>
      <c r="S25" s="16" t="n">
        <f aca="false">R25/G25*100</f>
        <v>40.0568181818182</v>
      </c>
      <c r="T25" s="15" t="n">
        <v>71</v>
      </c>
      <c r="U25" s="16" t="n">
        <f aca="false">T25/G25*100</f>
        <v>20.1704545454545</v>
      </c>
      <c r="V25" s="15" t="n">
        <v>1</v>
      </c>
      <c r="W25" s="16" t="n">
        <f aca="false">V25/G25*100</f>
        <v>0.284090909090909</v>
      </c>
      <c r="X25" s="15" t="n">
        <v>0</v>
      </c>
      <c r="Y25" s="16" t="n">
        <f aca="false">X25/G25*100</f>
        <v>0</v>
      </c>
      <c r="Z25" s="21" t="n">
        <f aca="false">H25+J25+L25+N25</f>
        <v>352</v>
      </c>
      <c r="AA25" s="22" t="n">
        <f aca="false">P25+R25+T25+V25+X25</f>
        <v>352</v>
      </c>
    </row>
    <row r="26" customFormat="false" ht="16.5" hidden="false" customHeight="true" outlineLevel="0" collapsed="false">
      <c r="A26" s="8" t="s">
        <v>43</v>
      </c>
      <c r="B26" s="8"/>
      <c r="C26" s="19" t="n">
        <f aca="false">SUM(C18:C25)</f>
        <v>2473</v>
      </c>
      <c r="D26" s="19" t="n">
        <f aca="false">SUM(D18:D25)</f>
        <v>13</v>
      </c>
      <c r="E26" s="19" t="n">
        <f aca="false">SUM(E18:E25)</f>
        <v>44</v>
      </c>
      <c r="F26" s="19" t="n">
        <f aca="false">SUM(F18:F25)</f>
        <v>9</v>
      </c>
      <c r="G26" s="19" t="n">
        <f aca="false">SUM(G18:G25)</f>
        <v>2433</v>
      </c>
      <c r="H26" s="19" t="n">
        <f aca="false">SUM(H18:H25)</f>
        <v>2258</v>
      </c>
      <c r="I26" s="20" t="n">
        <f aca="false">H26/G26*100</f>
        <v>92.8072338676531</v>
      </c>
      <c r="J26" s="19" t="n">
        <f aca="false">SUM(J18:J25)</f>
        <v>167</v>
      </c>
      <c r="K26" s="20" t="n">
        <f aca="false">J26/G26*100</f>
        <v>6.86395396629675</v>
      </c>
      <c r="L26" s="19" t="n">
        <f aca="false">SUM(L18:L25)</f>
        <v>8</v>
      </c>
      <c r="M26" s="20" t="n">
        <f aca="false">L26/G26*100</f>
        <v>0.328812166050144</v>
      </c>
      <c r="N26" s="19" t="n">
        <f aca="false">SUM(N18:N25)</f>
        <v>0</v>
      </c>
      <c r="O26" s="20" t="n">
        <f aca="false">N26/G26*100</f>
        <v>0</v>
      </c>
      <c r="P26" s="19" t="n">
        <f aca="false">SUM(P18:P25)</f>
        <v>1284</v>
      </c>
      <c r="Q26" s="20" t="n">
        <f aca="false">P26/G26*100</f>
        <v>52.7743526510481</v>
      </c>
      <c r="R26" s="19" t="n">
        <f aca="false">SUM(R18:R25)</f>
        <v>878</v>
      </c>
      <c r="S26" s="20" t="n">
        <f aca="false">R26/G26*100</f>
        <v>36.0871352240033</v>
      </c>
      <c r="T26" s="19" t="n">
        <f aca="false">SUM(T18:T25)</f>
        <v>266</v>
      </c>
      <c r="U26" s="20" t="n">
        <f aca="false">T26/G26*100</f>
        <v>10.9330045211673</v>
      </c>
      <c r="V26" s="19" t="n">
        <f aca="false">SUM(V18:V25)</f>
        <v>5</v>
      </c>
      <c r="W26" s="20" t="n">
        <f aca="false">V26/G26*100</f>
        <v>0.20550760378134</v>
      </c>
      <c r="X26" s="19" t="n">
        <f aca="false">SUM(X18:X25)</f>
        <v>0</v>
      </c>
      <c r="Y26" s="20" t="n">
        <f aca="false">X26/G26*100</f>
        <v>0</v>
      </c>
      <c r="Z26" s="21" t="n">
        <f aca="false">H26+J26+L26+N26</f>
        <v>2433</v>
      </c>
      <c r="AA26" s="22" t="n">
        <f aca="false">P26+R26+T26+V26+X26</f>
        <v>2433</v>
      </c>
    </row>
    <row r="27" customFormat="false" ht="16.5" hidden="false" customHeight="true" outlineLevel="0" collapsed="false">
      <c r="A27" s="13" t="n">
        <v>8</v>
      </c>
      <c r="B27" s="8" t="s">
        <v>35</v>
      </c>
      <c r="C27" s="14" t="n">
        <v>511</v>
      </c>
      <c r="D27" s="15"/>
      <c r="E27" s="15" t="n">
        <v>11</v>
      </c>
      <c r="F27" s="15"/>
      <c r="G27" s="14" t="n">
        <f aca="false">C27+D27-E27-F27</f>
        <v>500</v>
      </c>
      <c r="H27" s="15" t="n">
        <v>464</v>
      </c>
      <c r="I27" s="16" t="n">
        <f aca="false">H27/G27*100</f>
        <v>92.8</v>
      </c>
      <c r="J27" s="15" t="n">
        <v>34</v>
      </c>
      <c r="K27" s="16" t="n">
        <f aca="false">J27/G27*100</f>
        <v>6.8</v>
      </c>
      <c r="L27" s="15" t="n">
        <v>2</v>
      </c>
      <c r="M27" s="16" t="n">
        <f aca="false">L27/G27*100</f>
        <v>0.4</v>
      </c>
      <c r="N27" s="15"/>
      <c r="O27" s="16" t="n">
        <f aca="false">N27/G27*100</f>
        <v>0</v>
      </c>
      <c r="P27" s="15" t="n">
        <v>283</v>
      </c>
      <c r="Q27" s="16" t="n">
        <f aca="false">P27/G27*100</f>
        <v>56.6</v>
      </c>
      <c r="R27" s="15" t="n">
        <v>155</v>
      </c>
      <c r="S27" s="16" t="n">
        <f aca="false">R27/G27*100</f>
        <v>31</v>
      </c>
      <c r="T27" s="15" t="n">
        <v>56</v>
      </c>
      <c r="U27" s="16" t="n">
        <f aca="false">T27/G27*100</f>
        <v>11.2</v>
      </c>
      <c r="V27" s="15" t="n">
        <v>6</v>
      </c>
      <c r="W27" s="16" t="n">
        <f aca="false">V27/G27*100</f>
        <v>1.2</v>
      </c>
      <c r="X27" s="15"/>
      <c r="Y27" s="16" t="n">
        <f aca="false">X27/G27*100</f>
        <v>0</v>
      </c>
      <c r="Z27" s="21" t="n">
        <f aca="false">H27+J27+L27+N27</f>
        <v>500</v>
      </c>
      <c r="AA27" s="22" t="n">
        <f aca="false">P27+R27+T27+V27+X27</f>
        <v>500</v>
      </c>
    </row>
    <row r="28" customFormat="false" ht="16.5" hidden="false" customHeight="true" outlineLevel="0" collapsed="false">
      <c r="A28" s="13"/>
      <c r="B28" s="8" t="s">
        <v>36</v>
      </c>
      <c r="C28" s="14" t="n">
        <v>368</v>
      </c>
      <c r="D28" s="15"/>
      <c r="E28" s="15" t="n">
        <v>3</v>
      </c>
      <c r="F28" s="15" t="n">
        <v>15</v>
      </c>
      <c r="G28" s="14" t="n">
        <f aca="false">C28+D28-E28-F28</f>
        <v>350</v>
      </c>
      <c r="H28" s="15" t="n">
        <v>319</v>
      </c>
      <c r="I28" s="16" t="n">
        <f aca="false">H28/G28*100</f>
        <v>91.1428571428572</v>
      </c>
      <c r="J28" s="15" t="n">
        <v>27</v>
      </c>
      <c r="K28" s="16" t="n">
        <f aca="false">J28/G28*100</f>
        <v>7.71428571428571</v>
      </c>
      <c r="L28" s="15" t="n">
        <v>4</v>
      </c>
      <c r="M28" s="16" t="n">
        <f aca="false">L28/G28*100</f>
        <v>1.14285714285714</v>
      </c>
      <c r="N28" s="15"/>
      <c r="O28" s="16" t="n">
        <f aca="false">N28/G28*100</f>
        <v>0</v>
      </c>
      <c r="P28" s="15" t="n">
        <v>204</v>
      </c>
      <c r="Q28" s="16" t="n">
        <f aca="false">P28/G28*100</f>
        <v>58.2857142857143</v>
      </c>
      <c r="R28" s="15" t="n">
        <v>125</v>
      </c>
      <c r="S28" s="16" t="n">
        <f aca="false">R28/G28*100</f>
        <v>35.7142857142857</v>
      </c>
      <c r="T28" s="15" t="n">
        <v>20</v>
      </c>
      <c r="U28" s="16" t="n">
        <f aca="false">T28/G28*100</f>
        <v>5.71428571428571</v>
      </c>
      <c r="V28" s="15" t="n">
        <v>1</v>
      </c>
      <c r="W28" s="16" t="n">
        <f aca="false">V28/G28*100</f>
        <v>0.285714285714286</v>
      </c>
      <c r="X28" s="15"/>
      <c r="Y28" s="16" t="n">
        <f aca="false">X28/G28*100</f>
        <v>0</v>
      </c>
      <c r="Z28" s="21" t="n">
        <f aca="false">H28+J28+L28+N28</f>
        <v>350</v>
      </c>
      <c r="AA28" s="22" t="n">
        <f aca="false">P28+R28+T28+V28+X28</f>
        <v>350</v>
      </c>
    </row>
    <row r="29" customFormat="false" ht="16.5" hidden="false" customHeight="true" outlineLevel="0" collapsed="false">
      <c r="A29" s="13"/>
      <c r="B29" s="18" t="s">
        <v>37</v>
      </c>
      <c r="C29" s="14" t="n">
        <v>239</v>
      </c>
      <c r="D29" s="15" t="n">
        <v>1</v>
      </c>
      <c r="E29" s="15" t="n">
        <v>3</v>
      </c>
      <c r="F29" s="15" t="n">
        <v>2</v>
      </c>
      <c r="G29" s="14" t="n">
        <f aca="false">C29+D29-E29-F29</f>
        <v>235</v>
      </c>
      <c r="H29" s="15" t="n">
        <v>216</v>
      </c>
      <c r="I29" s="16" t="n">
        <f aca="false">H29/G29*100</f>
        <v>91.9148936170213</v>
      </c>
      <c r="J29" s="15" t="n">
        <v>17</v>
      </c>
      <c r="K29" s="16" t="n">
        <f aca="false">J29/G29*100</f>
        <v>7.23404255319149</v>
      </c>
      <c r="L29" s="15" t="n">
        <v>2</v>
      </c>
      <c r="M29" s="16" t="n">
        <f aca="false">L29/G29*100</f>
        <v>0.851063829787234</v>
      </c>
      <c r="N29" s="15"/>
      <c r="O29" s="16" t="n">
        <f aca="false">N29/G29*100</f>
        <v>0</v>
      </c>
      <c r="P29" s="15" t="n">
        <v>125</v>
      </c>
      <c r="Q29" s="16" t="n">
        <f aca="false">P29/G29*100</f>
        <v>53.1914893617021</v>
      </c>
      <c r="R29" s="15" t="n">
        <v>82</v>
      </c>
      <c r="S29" s="16" t="n">
        <f aca="false">R29/G29*100</f>
        <v>34.8936170212766</v>
      </c>
      <c r="T29" s="15" t="n">
        <v>27</v>
      </c>
      <c r="U29" s="16" t="n">
        <f aca="false">T29/G29*100</f>
        <v>11.4893617021277</v>
      </c>
      <c r="V29" s="15" t="n">
        <v>1</v>
      </c>
      <c r="W29" s="16" t="n">
        <f aca="false">V29/G29*100</f>
        <v>0.425531914893617</v>
      </c>
      <c r="X29" s="15"/>
      <c r="Y29" s="16" t="n">
        <f aca="false">X29/G29*100</f>
        <v>0</v>
      </c>
      <c r="Z29" s="21" t="n">
        <f aca="false">H29+J29+L29+N29</f>
        <v>235</v>
      </c>
      <c r="AA29" s="22" t="n">
        <f aca="false">P29+R29+T29+V29+X29</f>
        <v>235</v>
      </c>
    </row>
    <row r="30" customFormat="false" ht="16.5" hidden="false" customHeight="true" outlineLevel="0" collapsed="false">
      <c r="A30" s="13"/>
      <c r="B30" s="8" t="s">
        <v>38</v>
      </c>
      <c r="C30" s="14" t="n">
        <v>212</v>
      </c>
      <c r="D30" s="15" t="n">
        <v>1</v>
      </c>
      <c r="E30" s="15" t="n">
        <v>6</v>
      </c>
      <c r="F30" s="15" t="n">
        <v>0</v>
      </c>
      <c r="G30" s="14" t="n">
        <f aca="false">C30+D30-E30-F30</f>
        <v>207</v>
      </c>
      <c r="H30" s="15" t="n">
        <v>189</v>
      </c>
      <c r="I30" s="16" t="n">
        <f aca="false">H30/G30*100</f>
        <v>91.304347826087</v>
      </c>
      <c r="J30" s="15" t="n">
        <v>16</v>
      </c>
      <c r="K30" s="16" t="n">
        <f aca="false">J30/G30*100</f>
        <v>7.72946859903382</v>
      </c>
      <c r="L30" s="15" t="n">
        <v>2</v>
      </c>
      <c r="M30" s="16" t="n">
        <f aca="false">L30/G30*100</f>
        <v>0.966183574879227</v>
      </c>
      <c r="N30" s="15"/>
      <c r="O30" s="16" t="n">
        <f aca="false">N30/G30*100</f>
        <v>0</v>
      </c>
      <c r="P30" s="15" t="n">
        <v>123</v>
      </c>
      <c r="Q30" s="16" t="n">
        <f aca="false">P30/G30*100</f>
        <v>59.4202898550725</v>
      </c>
      <c r="R30" s="15" t="n">
        <v>70</v>
      </c>
      <c r="S30" s="16" t="n">
        <f aca="false">R30/G30*100</f>
        <v>33.816425120773</v>
      </c>
      <c r="T30" s="15" t="n">
        <v>14</v>
      </c>
      <c r="U30" s="16" t="n">
        <f aca="false">T30/G30*100</f>
        <v>6.76328502415459</v>
      </c>
      <c r="V30" s="15"/>
      <c r="W30" s="16" t="n">
        <f aca="false">V30/G30*100</f>
        <v>0</v>
      </c>
      <c r="X30" s="15"/>
      <c r="Y30" s="16" t="n">
        <f aca="false">X30/G30*100</f>
        <v>0</v>
      </c>
      <c r="Z30" s="21" t="n">
        <f aca="false">H30+J30+L30+N30</f>
        <v>207</v>
      </c>
      <c r="AA30" s="22" t="n">
        <f aca="false">P30+R30+T30+V30+X30</f>
        <v>207</v>
      </c>
    </row>
    <row r="31" customFormat="false" ht="16.5" hidden="false" customHeight="true" outlineLevel="0" collapsed="false">
      <c r="A31" s="13"/>
      <c r="B31" s="138" t="s">
        <v>39</v>
      </c>
      <c r="C31" s="63" t="n">
        <v>291</v>
      </c>
      <c r="D31" s="64" t="n">
        <v>2</v>
      </c>
      <c r="E31" s="64" t="n">
        <v>7</v>
      </c>
      <c r="F31" s="64" t="n">
        <v>0</v>
      </c>
      <c r="G31" s="63" t="n">
        <f aca="false">C31+D31-E31-F31</f>
        <v>286</v>
      </c>
      <c r="H31" s="64" t="n">
        <v>229</v>
      </c>
      <c r="I31" s="65" t="n">
        <f aca="false">H31/G31*100</f>
        <v>80.0699300699301</v>
      </c>
      <c r="J31" s="64" t="n">
        <v>43</v>
      </c>
      <c r="K31" s="65" t="n">
        <f aca="false">J31/G31*100</f>
        <v>15.034965034965</v>
      </c>
      <c r="L31" s="64" t="n">
        <v>14</v>
      </c>
      <c r="M31" s="65" t="n">
        <f aca="false">L31/G31*100</f>
        <v>4.8951048951049</v>
      </c>
      <c r="N31" s="64" t="n">
        <v>0</v>
      </c>
      <c r="O31" s="65" t="n">
        <f aca="false">N31/G31*100</f>
        <v>0</v>
      </c>
      <c r="P31" s="64" t="n">
        <v>125</v>
      </c>
      <c r="Q31" s="65" t="n">
        <f aca="false">P31/G31*100</f>
        <v>43.7062937062937</v>
      </c>
      <c r="R31" s="64" t="n">
        <v>125</v>
      </c>
      <c r="S31" s="65" t="n">
        <f aca="false">R31/G31*100</f>
        <v>43.7062937062937</v>
      </c>
      <c r="T31" s="64" t="n">
        <v>36</v>
      </c>
      <c r="U31" s="65" t="n">
        <f aca="false">T31/G31*100</f>
        <v>12.5874125874126</v>
      </c>
      <c r="V31" s="64" t="n">
        <v>0</v>
      </c>
      <c r="W31" s="65" t="n">
        <f aca="false">V31/G31*100</f>
        <v>0</v>
      </c>
      <c r="X31" s="64" t="n">
        <v>0</v>
      </c>
      <c r="Y31" s="65" t="n">
        <f aca="false">X31/G31*100</f>
        <v>0</v>
      </c>
      <c r="Z31" s="131" t="n">
        <f aca="false">H31+J31+L31+N31</f>
        <v>286</v>
      </c>
      <c r="AA31" s="97" t="n">
        <f aca="false">P31+R31+T31+V31+X31</f>
        <v>286</v>
      </c>
    </row>
    <row r="32" customFormat="false" ht="16.5" hidden="false" customHeight="true" outlineLevel="0" collapsed="false">
      <c r="A32" s="13"/>
      <c r="B32" s="8" t="s">
        <v>40</v>
      </c>
      <c r="C32" s="14" t="n">
        <v>101</v>
      </c>
      <c r="D32" s="15"/>
      <c r="E32" s="15"/>
      <c r="F32" s="15" t="n">
        <v>1</v>
      </c>
      <c r="G32" s="14" t="n">
        <f aca="false">C32+D32-E32-F32</f>
        <v>100</v>
      </c>
      <c r="H32" s="15" t="n">
        <v>88</v>
      </c>
      <c r="I32" s="16" t="n">
        <f aca="false">H32/G32*100</f>
        <v>88</v>
      </c>
      <c r="J32" s="15" t="n">
        <v>11</v>
      </c>
      <c r="K32" s="16" t="n">
        <f aca="false">J32/G32*100</f>
        <v>11</v>
      </c>
      <c r="L32" s="15" t="n">
        <v>1</v>
      </c>
      <c r="M32" s="16" t="n">
        <f aca="false">L32/G32*100</f>
        <v>1</v>
      </c>
      <c r="N32" s="15"/>
      <c r="O32" s="16" t="n">
        <f aca="false">N32/G32*100</f>
        <v>0</v>
      </c>
      <c r="P32" s="15" t="n">
        <v>41</v>
      </c>
      <c r="Q32" s="16" t="n">
        <f aca="false">P32/G32*100</f>
        <v>41</v>
      </c>
      <c r="R32" s="15" t="n">
        <v>42</v>
      </c>
      <c r="S32" s="16" t="n">
        <f aca="false">R32/G32*100</f>
        <v>42</v>
      </c>
      <c r="T32" s="15" t="n">
        <v>16</v>
      </c>
      <c r="U32" s="16" t="n">
        <f aca="false">T32/G32*100</f>
        <v>16</v>
      </c>
      <c r="V32" s="15"/>
      <c r="W32" s="16" t="n">
        <f aca="false">V32/G32*100</f>
        <v>0</v>
      </c>
      <c r="X32" s="15" t="n">
        <v>1</v>
      </c>
      <c r="Y32" s="16" t="n">
        <f aca="false">X32/G32*100</f>
        <v>1</v>
      </c>
      <c r="Z32" s="15" t="n">
        <f aca="false">H32+J32+L32+N32</f>
        <v>100</v>
      </c>
      <c r="AA32" s="17" t="n">
        <f aca="false">P32+R32+T32+V32+X32</f>
        <v>100</v>
      </c>
    </row>
    <row r="33" customFormat="false" ht="16.5" hidden="false" customHeight="true" outlineLevel="0" collapsed="false">
      <c r="A33" s="13"/>
      <c r="B33" s="8" t="s">
        <v>41</v>
      </c>
      <c r="C33" s="14" t="n">
        <v>215</v>
      </c>
      <c r="D33" s="15" t="n">
        <v>6</v>
      </c>
      <c r="E33" s="15" t="n">
        <v>15</v>
      </c>
      <c r="F33" s="15"/>
      <c r="G33" s="14" t="n">
        <f aca="false">C33+D33-E33-F33</f>
        <v>206</v>
      </c>
      <c r="H33" s="15" t="n">
        <v>199</v>
      </c>
      <c r="I33" s="16" t="n">
        <f aca="false">H33/G33*100</f>
        <v>96.6019417475728</v>
      </c>
      <c r="J33" s="15" t="n">
        <v>7</v>
      </c>
      <c r="K33" s="16" t="n">
        <f aca="false">J33/G33*100</f>
        <v>3.39805825242718</v>
      </c>
      <c r="L33" s="15" t="n">
        <v>0</v>
      </c>
      <c r="M33" s="16" t="n">
        <f aca="false">L33/G33*100</f>
        <v>0</v>
      </c>
      <c r="N33" s="15" t="n">
        <v>0</v>
      </c>
      <c r="O33" s="16" t="n">
        <f aca="false">N33/G33*100</f>
        <v>0</v>
      </c>
      <c r="P33" s="15" t="n">
        <v>108</v>
      </c>
      <c r="Q33" s="16" t="n">
        <f aca="false">P33/G33*100</f>
        <v>52.4271844660194</v>
      </c>
      <c r="R33" s="15" t="n">
        <v>72</v>
      </c>
      <c r="S33" s="16" t="n">
        <f aca="false">R33/G33*100</f>
        <v>34.9514563106796</v>
      </c>
      <c r="T33" s="15" t="n">
        <v>26</v>
      </c>
      <c r="U33" s="16" t="n">
        <f aca="false">T33/G33*100</f>
        <v>12.621359223301</v>
      </c>
      <c r="V33" s="15" t="n">
        <v>0</v>
      </c>
      <c r="W33" s="16" t="n">
        <f aca="false">V33/G33*100</f>
        <v>0</v>
      </c>
      <c r="X33" s="15" t="n">
        <v>0</v>
      </c>
      <c r="Y33" s="16" t="n">
        <f aca="false">X33/G33*100</f>
        <v>0</v>
      </c>
      <c r="Z33" s="21" t="n">
        <f aca="false">H33+J33+L33+N33</f>
        <v>206</v>
      </c>
      <c r="AA33" s="22" t="n">
        <f aca="false">P33+R33+T33+V33+X33</f>
        <v>206</v>
      </c>
    </row>
    <row r="34" customFormat="false" ht="16.5" hidden="false" customHeight="true" outlineLevel="0" collapsed="false">
      <c r="A34" s="13"/>
      <c r="B34" s="8" t="s">
        <v>42</v>
      </c>
      <c r="C34" s="14" t="n">
        <v>299</v>
      </c>
      <c r="D34" s="15" t="n">
        <v>0</v>
      </c>
      <c r="E34" s="15" t="n">
        <v>4</v>
      </c>
      <c r="F34" s="15" t="n">
        <v>0</v>
      </c>
      <c r="G34" s="14" t="n">
        <f aca="false">C34+D34-E34-F34</f>
        <v>295</v>
      </c>
      <c r="H34" s="15" t="n">
        <v>260</v>
      </c>
      <c r="I34" s="16" t="n">
        <f aca="false">H34/G34*100</f>
        <v>88.135593220339</v>
      </c>
      <c r="J34" s="15" t="n">
        <v>33</v>
      </c>
      <c r="K34" s="16" t="n">
        <f aca="false">J34/G34*100</f>
        <v>11.1864406779661</v>
      </c>
      <c r="L34" s="15" t="n">
        <v>2</v>
      </c>
      <c r="M34" s="16" t="n">
        <f aca="false">L34/G34*100</f>
        <v>0.677966101694915</v>
      </c>
      <c r="N34" s="15" t="n">
        <v>0</v>
      </c>
      <c r="O34" s="16" t="n">
        <f aca="false">N34/G34*100</f>
        <v>0</v>
      </c>
      <c r="P34" s="15" t="n">
        <v>143</v>
      </c>
      <c r="Q34" s="16" t="n">
        <f aca="false">P34/G34*100</f>
        <v>48.4745762711864</v>
      </c>
      <c r="R34" s="15" t="n">
        <v>98</v>
      </c>
      <c r="S34" s="16" t="n">
        <f aca="false">R34/G34*100</f>
        <v>33.2203389830508</v>
      </c>
      <c r="T34" s="15" t="n">
        <v>52</v>
      </c>
      <c r="U34" s="16" t="n">
        <f aca="false">T34/G34*100</f>
        <v>17.6271186440678</v>
      </c>
      <c r="V34" s="15" t="n">
        <v>2</v>
      </c>
      <c r="W34" s="16" t="n">
        <f aca="false">V34/G34*100</f>
        <v>0.677966101694915</v>
      </c>
      <c r="X34" s="15" t="n">
        <v>0</v>
      </c>
      <c r="Y34" s="16" t="n">
        <f aca="false">X34/G34*100</f>
        <v>0</v>
      </c>
      <c r="Z34" s="21" t="n">
        <f aca="false">H34+J34+L34+N34</f>
        <v>295</v>
      </c>
      <c r="AA34" s="22" t="n">
        <f aca="false">P34+R34+T34+V34+X34</f>
        <v>295</v>
      </c>
    </row>
    <row r="35" customFormat="false" ht="16.5" hidden="false" customHeight="true" outlineLevel="0" collapsed="false">
      <c r="A35" s="8" t="s">
        <v>43</v>
      </c>
      <c r="B35" s="8"/>
      <c r="C35" s="19" t="n">
        <f aca="false">SUM(C27:C34)</f>
        <v>2236</v>
      </c>
      <c r="D35" s="19" t="n">
        <f aca="false">SUM(D27:D34)</f>
        <v>10</v>
      </c>
      <c r="E35" s="19" t="n">
        <f aca="false">SUM(E27:E34)</f>
        <v>49</v>
      </c>
      <c r="F35" s="19" t="n">
        <f aca="false">SUM(F27:F34)</f>
        <v>18</v>
      </c>
      <c r="G35" s="19" t="n">
        <f aca="false">SUM(G27:G34)</f>
        <v>2179</v>
      </c>
      <c r="H35" s="19" t="n">
        <f aca="false">SUM(H27:H34)</f>
        <v>1964</v>
      </c>
      <c r="I35" s="20" t="n">
        <f aca="false">H35/G35*100</f>
        <v>90.1330885727398</v>
      </c>
      <c r="J35" s="19" t="n">
        <f aca="false">SUM(J27:J34)</f>
        <v>188</v>
      </c>
      <c r="K35" s="20" t="n">
        <f aca="false">J35/G35*100</f>
        <v>8.62781092244149</v>
      </c>
      <c r="L35" s="19" t="n">
        <f aca="false">SUM(L27:L34)</f>
        <v>27</v>
      </c>
      <c r="M35" s="20" t="n">
        <f aca="false">L35/G35*100</f>
        <v>1.23910050481872</v>
      </c>
      <c r="N35" s="19" t="n">
        <f aca="false">SUM(N27:N34)</f>
        <v>0</v>
      </c>
      <c r="O35" s="20" t="n">
        <f aca="false">N35/G35*100</f>
        <v>0</v>
      </c>
      <c r="P35" s="19" t="n">
        <f aca="false">SUM(P27:P34)</f>
        <v>1152</v>
      </c>
      <c r="Q35" s="20" t="n">
        <f aca="false">P35/G35*100</f>
        <v>52.8682882055989</v>
      </c>
      <c r="R35" s="19" t="n">
        <f aca="false">SUM(R27:R34)</f>
        <v>769</v>
      </c>
      <c r="S35" s="20" t="n">
        <f aca="false">R35/G35*100</f>
        <v>35.2914180816888</v>
      </c>
      <c r="T35" s="19" t="n">
        <f aca="false">SUM(T27:T34)</f>
        <v>247</v>
      </c>
      <c r="U35" s="20" t="n">
        <f aca="false">T35/G35*100</f>
        <v>11.3354749885268</v>
      </c>
      <c r="V35" s="19" t="n">
        <f aca="false">SUM(V27:V34)</f>
        <v>10</v>
      </c>
      <c r="W35" s="20" t="n">
        <f aca="false">V35/G35*100</f>
        <v>0.458926112895824</v>
      </c>
      <c r="X35" s="19" t="n">
        <f aca="false">SUM(X27:X34)</f>
        <v>1</v>
      </c>
      <c r="Y35" s="20" t="n">
        <f aca="false">X35/G35*100</f>
        <v>0.0458926112895824</v>
      </c>
      <c r="Z35" s="21" t="n">
        <f aca="false">H35+J35+L35+N35</f>
        <v>2179</v>
      </c>
      <c r="AA35" s="22" t="n">
        <f aca="false">P35+R35+T35+V35+X35</f>
        <v>2179</v>
      </c>
    </row>
    <row r="36" customFormat="false" ht="16.5" hidden="false" customHeight="true" outlineLevel="0" collapsed="false">
      <c r="A36" s="13" t="n">
        <v>9</v>
      </c>
      <c r="B36" s="8" t="s">
        <v>35</v>
      </c>
      <c r="C36" s="14" t="n">
        <v>550</v>
      </c>
      <c r="D36" s="15"/>
      <c r="E36" s="15" t="n">
        <v>8</v>
      </c>
      <c r="F36" s="15"/>
      <c r="G36" s="14" t="n">
        <f aca="false">C36+D36-E36-F36</f>
        <v>542</v>
      </c>
      <c r="H36" s="15" t="n">
        <v>520</v>
      </c>
      <c r="I36" s="16" t="n">
        <f aca="false">H36/G36*100</f>
        <v>95.9409594095941</v>
      </c>
      <c r="J36" s="15" t="n">
        <v>16</v>
      </c>
      <c r="K36" s="16" t="n">
        <f aca="false">J36/G36*100</f>
        <v>2.9520295202952</v>
      </c>
      <c r="L36" s="15" t="n">
        <v>6</v>
      </c>
      <c r="M36" s="16" t="n">
        <f aca="false">L36/G36*100</f>
        <v>1.1070110701107</v>
      </c>
      <c r="N36" s="15"/>
      <c r="O36" s="16" t="n">
        <f aca="false">N36/G36*100</f>
        <v>0</v>
      </c>
      <c r="P36" s="15" t="n">
        <v>290</v>
      </c>
      <c r="Q36" s="16" t="n">
        <f aca="false">P36/G36*100</f>
        <v>53.5055350553506</v>
      </c>
      <c r="R36" s="15" t="n">
        <v>189</v>
      </c>
      <c r="S36" s="16" t="n">
        <f aca="false">R36/G36*100</f>
        <v>34.8708487084871</v>
      </c>
      <c r="T36" s="15" t="n">
        <v>63</v>
      </c>
      <c r="U36" s="16" t="n">
        <f aca="false">T36/G36*100</f>
        <v>11.6236162361624</v>
      </c>
      <c r="V36" s="15"/>
      <c r="W36" s="16" t="n">
        <f aca="false">V36/G36*100</f>
        <v>0</v>
      </c>
      <c r="X36" s="15"/>
      <c r="Y36" s="16" t="n">
        <f aca="false">X36/G36*100</f>
        <v>0</v>
      </c>
      <c r="Z36" s="21" t="n">
        <f aca="false">H36+J36+L36+N36</f>
        <v>542</v>
      </c>
      <c r="AA36" s="22" t="n">
        <f aca="false">P36+R36+T36+V36+X36</f>
        <v>542</v>
      </c>
    </row>
    <row r="37" customFormat="false" ht="16.5" hidden="false" customHeight="true" outlineLevel="0" collapsed="false">
      <c r="A37" s="13"/>
      <c r="B37" s="8" t="s">
        <v>36</v>
      </c>
      <c r="C37" s="14" t="n">
        <v>330</v>
      </c>
      <c r="D37" s="15" t="n">
        <v>2</v>
      </c>
      <c r="E37" s="15" t="n">
        <v>1</v>
      </c>
      <c r="F37" s="15" t="n">
        <v>8</v>
      </c>
      <c r="G37" s="14" t="n">
        <f aca="false">C37+D37-E37-F37</f>
        <v>323</v>
      </c>
      <c r="H37" s="15" t="n">
        <v>318</v>
      </c>
      <c r="I37" s="16" t="n">
        <f aca="false">H37/G37*100</f>
        <v>98.4520123839009</v>
      </c>
      <c r="J37" s="15" t="n">
        <v>4</v>
      </c>
      <c r="K37" s="16" t="n">
        <f aca="false">J37/G37*100</f>
        <v>1.23839009287926</v>
      </c>
      <c r="L37" s="15" t="n">
        <v>1</v>
      </c>
      <c r="M37" s="16" t="n">
        <f aca="false">L37/G37*100</f>
        <v>0.309597523219814</v>
      </c>
      <c r="N37" s="15"/>
      <c r="O37" s="16" t="n">
        <f aca="false">N37/G37*100</f>
        <v>0</v>
      </c>
      <c r="P37" s="15" t="n">
        <v>215</v>
      </c>
      <c r="Q37" s="16" t="n">
        <f aca="false">P37/G37*100</f>
        <v>66.5634674922601</v>
      </c>
      <c r="R37" s="15" t="n">
        <v>94</v>
      </c>
      <c r="S37" s="16" t="n">
        <f aca="false">R37/G37*100</f>
        <v>29.1021671826625</v>
      </c>
      <c r="T37" s="15" t="n">
        <v>14</v>
      </c>
      <c r="U37" s="16" t="n">
        <f aca="false">T37/G37*100</f>
        <v>4.3343653250774</v>
      </c>
      <c r="V37" s="15"/>
      <c r="W37" s="16" t="n">
        <f aca="false">V37/G37*100</f>
        <v>0</v>
      </c>
      <c r="X37" s="15"/>
      <c r="Y37" s="16" t="n">
        <f aca="false">X37/G37*100</f>
        <v>0</v>
      </c>
      <c r="Z37" s="21" t="n">
        <f aca="false">H37+J37+L37+N37</f>
        <v>323</v>
      </c>
      <c r="AA37" s="22" t="n">
        <f aca="false">P37+R37+T37+V37+X37</f>
        <v>323</v>
      </c>
    </row>
    <row r="38" customFormat="false" ht="16.5" hidden="false" customHeight="true" outlineLevel="0" collapsed="false">
      <c r="A38" s="13"/>
      <c r="B38" s="18" t="s">
        <v>37</v>
      </c>
      <c r="C38" s="14" t="n">
        <v>343</v>
      </c>
      <c r="D38" s="15" t="n">
        <v>1</v>
      </c>
      <c r="E38" s="15" t="n">
        <v>5</v>
      </c>
      <c r="F38" s="15" t="n">
        <v>1</v>
      </c>
      <c r="G38" s="14" t="n">
        <f aca="false">C38+D38-E38-F38</f>
        <v>338</v>
      </c>
      <c r="H38" s="15" t="n">
        <v>328</v>
      </c>
      <c r="I38" s="16" t="n">
        <f aca="false">H38/G38*100</f>
        <v>97.0414201183432</v>
      </c>
      <c r="J38" s="15" t="n">
        <v>10</v>
      </c>
      <c r="K38" s="16" t="n">
        <f aca="false">J38/G38*100</f>
        <v>2.9585798816568</v>
      </c>
      <c r="L38" s="15"/>
      <c r="M38" s="16" t="n">
        <f aca="false">L38/G38*100</f>
        <v>0</v>
      </c>
      <c r="N38" s="15"/>
      <c r="O38" s="16" t="n">
        <f aca="false">N38/G38*100</f>
        <v>0</v>
      </c>
      <c r="P38" s="15" t="n">
        <v>167</v>
      </c>
      <c r="Q38" s="16" t="n">
        <f aca="false">P38/G38*100</f>
        <v>49.4082840236686</v>
      </c>
      <c r="R38" s="15" t="n">
        <v>140</v>
      </c>
      <c r="S38" s="16" t="n">
        <f aca="false">R38/G38*100</f>
        <v>41.4201183431953</v>
      </c>
      <c r="T38" s="15" t="n">
        <v>31</v>
      </c>
      <c r="U38" s="16" t="n">
        <f aca="false">T38/G38*100</f>
        <v>9.1715976331361</v>
      </c>
      <c r="V38" s="15"/>
      <c r="W38" s="16" t="n">
        <f aca="false">V38/G38*100</f>
        <v>0</v>
      </c>
      <c r="X38" s="15"/>
      <c r="Y38" s="16" t="n">
        <f aca="false">X38/G38*100</f>
        <v>0</v>
      </c>
      <c r="Z38" s="21" t="n">
        <f aca="false">H38+J38+L38+N38</f>
        <v>338</v>
      </c>
      <c r="AA38" s="22" t="n">
        <f aca="false">P38+R38+T38+V38+X38</f>
        <v>338</v>
      </c>
    </row>
    <row r="39" customFormat="false" ht="16.5" hidden="false" customHeight="true" outlineLevel="0" collapsed="false">
      <c r="A39" s="13"/>
      <c r="B39" s="8" t="s">
        <v>38</v>
      </c>
      <c r="C39" s="14" t="n">
        <v>213</v>
      </c>
      <c r="D39" s="15" t="n">
        <v>1</v>
      </c>
      <c r="E39" s="15" t="n">
        <v>4</v>
      </c>
      <c r="F39" s="15" t="n">
        <v>0</v>
      </c>
      <c r="G39" s="14" t="n">
        <f aca="false">C39+D39-E39-F39</f>
        <v>210</v>
      </c>
      <c r="H39" s="15" t="n">
        <v>189</v>
      </c>
      <c r="I39" s="16" t="n">
        <f aca="false">H39/G39*100</f>
        <v>90</v>
      </c>
      <c r="J39" s="15" t="n">
        <v>21</v>
      </c>
      <c r="K39" s="16" t="n">
        <f aca="false">J39/G39*100</f>
        <v>10</v>
      </c>
      <c r="L39" s="15"/>
      <c r="M39" s="16" t="n">
        <f aca="false">L39/G39*100</f>
        <v>0</v>
      </c>
      <c r="N39" s="15"/>
      <c r="O39" s="16" t="n">
        <f aca="false">N39/G39*100</f>
        <v>0</v>
      </c>
      <c r="P39" s="15" t="n">
        <v>100</v>
      </c>
      <c r="Q39" s="16" t="n">
        <f aca="false">P39/G39*100</f>
        <v>47.6190476190476</v>
      </c>
      <c r="R39" s="15" t="n">
        <v>75</v>
      </c>
      <c r="S39" s="16" t="n">
        <f aca="false">R39/G39*100</f>
        <v>35.7142857142857</v>
      </c>
      <c r="T39" s="15" t="n">
        <v>35</v>
      </c>
      <c r="U39" s="16" t="n">
        <f aca="false">T39/G39*100</f>
        <v>16.6666666666667</v>
      </c>
      <c r="V39" s="15"/>
      <c r="W39" s="16" t="n">
        <f aca="false">V39/G39*100</f>
        <v>0</v>
      </c>
      <c r="X39" s="15"/>
      <c r="Y39" s="16" t="n">
        <f aca="false">X39/G39*100</f>
        <v>0</v>
      </c>
      <c r="Z39" s="21" t="n">
        <f aca="false">H39+J39+L39+N39</f>
        <v>210</v>
      </c>
      <c r="AA39" s="22" t="n">
        <f aca="false">P39+R39+T39+V39+X39</f>
        <v>210</v>
      </c>
    </row>
    <row r="40" customFormat="false" ht="16.5" hidden="false" customHeight="true" outlineLevel="0" collapsed="false">
      <c r="A40" s="13"/>
      <c r="B40" s="138" t="s">
        <v>39</v>
      </c>
      <c r="C40" s="63" t="n">
        <v>280</v>
      </c>
      <c r="D40" s="64" t="n">
        <v>0</v>
      </c>
      <c r="E40" s="64" t="n">
        <v>5</v>
      </c>
      <c r="F40" s="64" t="n">
        <v>2</v>
      </c>
      <c r="G40" s="63" t="n">
        <f aca="false">C40+D40-E40-F40</f>
        <v>273</v>
      </c>
      <c r="H40" s="64" t="n">
        <v>223</v>
      </c>
      <c r="I40" s="65" t="n">
        <f aca="false">H40/G40*100</f>
        <v>81.6849816849817</v>
      </c>
      <c r="J40" s="64" t="n">
        <v>35</v>
      </c>
      <c r="K40" s="65" t="n">
        <f aca="false">J40/G40*100</f>
        <v>12.8205128205128</v>
      </c>
      <c r="L40" s="64" t="n">
        <v>15</v>
      </c>
      <c r="M40" s="65" t="n">
        <f aca="false">L40/G40*100</f>
        <v>5.49450549450549</v>
      </c>
      <c r="N40" s="64" t="n">
        <v>0</v>
      </c>
      <c r="O40" s="65" t="n">
        <f aca="false">N40/G40*100</f>
        <v>0</v>
      </c>
      <c r="P40" s="64" t="n">
        <v>123</v>
      </c>
      <c r="Q40" s="65" t="n">
        <f aca="false">P40/G40*100</f>
        <v>45.0549450549451</v>
      </c>
      <c r="R40" s="64" t="n">
        <v>121</v>
      </c>
      <c r="S40" s="65" t="n">
        <f aca="false">R40/G40*100</f>
        <v>44.3223443223443</v>
      </c>
      <c r="T40" s="64" t="n">
        <v>29</v>
      </c>
      <c r="U40" s="65" t="n">
        <f aca="false">T40/G40*100</f>
        <v>10.6227106227106</v>
      </c>
      <c r="V40" s="64" t="n">
        <v>0</v>
      </c>
      <c r="W40" s="65" t="n">
        <f aca="false">V40/G40*100</f>
        <v>0</v>
      </c>
      <c r="X40" s="64" t="n">
        <v>0</v>
      </c>
      <c r="Y40" s="65" t="n">
        <f aca="false">X40/G40*100</f>
        <v>0</v>
      </c>
      <c r="Z40" s="131" t="n">
        <f aca="false">H40+J40+L40+N40</f>
        <v>273</v>
      </c>
      <c r="AA40" s="97" t="n">
        <f aca="false">P40+R40+T40+V40+X40</f>
        <v>273</v>
      </c>
    </row>
    <row r="41" customFormat="false" ht="16.5" hidden="false" customHeight="true" outlineLevel="0" collapsed="false">
      <c r="A41" s="13"/>
      <c r="B41" s="8" t="s">
        <v>40</v>
      </c>
      <c r="C41" s="14" t="n">
        <v>88</v>
      </c>
      <c r="D41" s="15"/>
      <c r="E41" s="15" t="n">
        <v>1</v>
      </c>
      <c r="F41" s="15" t="n">
        <v>1</v>
      </c>
      <c r="G41" s="14" t="n">
        <f aca="false">C41+D41-E41-F41</f>
        <v>86</v>
      </c>
      <c r="H41" s="15" t="n">
        <v>78</v>
      </c>
      <c r="I41" s="16" t="n">
        <f aca="false">H41/G41*100</f>
        <v>90.6976744186047</v>
      </c>
      <c r="J41" s="15" t="n">
        <v>7</v>
      </c>
      <c r="K41" s="16" t="n">
        <f aca="false">J41/G41*100</f>
        <v>8.13953488372093</v>
      </c>
      <c r="L41" s="15" t="n">
        <v>1</v>
      </c>
      <c r="M41" s="16" t="n">
        <f aca="false">L41/G41*100</f>
        <v>1.16279069767442</v>
      </c>
      <c r="N41" s="15"/>
      <c r="O41" s="16" t="n">
        <f aca="false">N41/G41*100</f>
        <v>0</v>
      </c>
      <c r="P41" s="15" t="n">
        <v>39</v>
      </c>
      <c r="Q41" s="16" t="n">
        <f aca="false">P41/G41*100</f>
        <v>45.3488372093023</v>
      </c>
      <c r="R41" s="15" t="n">
        <v>27</v>
      </c>
      <c r="S41" s="16" t="n">
        <f aca="false">R41/G41*100</f>
        <v>31.3953488372093</v>
      </c>
      <c r="T41" s="15" t="n">
        <v>20</v>
      </c>
      <c r="U41" s="16" t="n">
        <f aca="false">T41/G41*100</f>
        <v>23.2558139534884</v>
      </c>
      <c r="V41" s="15"/>
      <c r="W41" s="16" t="n">
        <f aca="false">V41/G41*100</f>
        <v>0</v>
      </c>
      <c r="X41" s="15"/>
      <c r="Y41" s="16" t="n">
        <f aca="false">X41/G41*100</f>
        <v>0</v>
      </c>
      <c r="Z41" s="21" t="n">
        <f aca="false">H41+J41+L41+N41</f>
        <v>86</v>
      </c>
      <c r="AA41" s="22" t="n">
        <f aca="false">P41+R41+T41+V41+X41</f>
        <v>86</v>
      </c>
    </row>
    <row r="42" customFormat="false" ht="16.5" hidden="false" customHeight="true" outlineLevel="0" collapsed="false">
      <c r="A42" s="13"/>
      <c r="B42" s="8" t="s">
        <v>41</v>
      </c>
      <c r="C42" s="14" t="n">
        <v>177</v>
      </c>
      <c r="D42" s="15" t="n">
        <v>6</v>
      </c>
      <c r="E42" s="15" t="n">
        <v>6</v>
      </c>
      <c r="F42" s="15"/>
      <c r="G42" s="14" t="n">
        <f aca="false">C42+D42-E42-F42</f>
        <v>177</v>
      </c>
      <c r="H42" s="15" t="n">
        <v>176</v>
      </c>
      <c r="I42" s="16" t="n">
        <f aca="false">H42/G42*100</f>
        <v>99.4350282485876</v>
      </c>
      <c r="J42" s="15" t="n">
        <v>1</v>
      </c>
      <c r="K42" s="16" t="n">
        <f aca="false">J42/G42*100</f>
        <v>0.564971751412429</v>
      </c>
      <c r="L42" s="15" t="n">
        <v>0</v>
      </c>
      <c r="M42" s="16" t="n">
        <f aca="false">L42/G42*100</f>
        <v>0</v>
      </c>
      <c r="N42" s="15" t="n">
        <v>0</v>
      </c>
      <c r="O42" s="16" t="n">
        <f aca="false">N42/G42*100</f>
        <v>0</v>
      </c>
      <c r="P42" s="15" t="n">
        <v>99</v>
      </c>
      <c r="Q42" s="16" t="n">
        <f aca="false">P42/G42*100</f>
        <v>55.9322033898305</v>
      </c>
      <c r="R42" s="15" t="n">
        <v>70</v>
      </c>
      <c r="S42" s="16" t="n">
        <f aca="false">R42/G42*100</f>
        <v>39.5480225988701</v>
      </c>
      <c r="T42" s="15" t="n">
        <v>8</v>
      </c>
      <c r="U42" s="16" t="n">
        <f aca="false">T42/G42*100</f>
        <v>4.51977401129944</v>
      </c>
      <c r="V42" s="15" t="n">
        <v>0</v>
      </c>
      <c r="W42" s="16" t="n">
        <f aca="false">V42/G42*100</f>
        <v>0</v>
      </c>
      <c r="X42" s="15" t="n">
        <v>0</v>
      </c>
      <c r="Y42" s="16" t="n">
        <f aca="false">X42/G42*100</f>
        <v>0</v>
      </c>
      <c r="Z42" s="21" t="n">
        <f aca="false">H42+J42+L42+N42</f>
        <v>177</v>
      </c>
      <c r="AA42" s="22" t="n">
        <f aca="false">P42+R42+T42+V42+X42</f>
        <v>177</v>
      </c>
    </row>
    <row r="43" customFormat="false" ht="16.5" hidden="false" customHeight="true" outlineLevel="0" collapsed="false">
      <c r="A43" s="13"/>
      <c r="B43" s="8" t="s">
        <v>42</v>
      </c>
      <c r="C43" s="14" t="n">
        <v>94</v>
      </c>
      <c r="D43" s="15" t="n">
        <v>1</v>
      </c>
      <c r="E43" s="15" t="n">
        <v>4</v>
      </c>
      <c r="F43" s="15" t="n">
        <v>0</v>
      </c>
      <c r="G43" s="14" t="n">
        <f aca="false">C43+D43-E43-F43</f>
        <v>91</v>
      </c>
      <c r="H43" s="15" t="n">
        <v>75</v>
      </c>
      <c r="I43" s="16" t="n">
        <f aca="false">H43/G43*100</f>
        <v>82.4175824175824</v>
      </c>
      <c r="J43" s="15" t="n">
        <v>16</v>
      </c>
      <c r="K43" s="16" t="n">
        <f aca="false">J43/G43*100</f>
        <v>17.5824175824176</v>
      </c>
      <c r="L43" s="15" t="n">
        <v>0</v>
      </c>
      <c r="M43" s="16" t="n">
        <f aca="false">L43/G43*100</f>
        <v>0</v>
      </c>
      <c r="N43" s="15" t="n">
        <v>0</v>
      </c>
      <c r="O43" s="16" t="n">
        <f aca="false">N43/G43*100</f>
        <v>0</v>
      </c>
      <c r="P43" s="15" t="n">
        <v>27</v>
      </c>
      <c r="Q43" s="16" t="n">
        <f aca="false">P43/G43*100</f>
        <v>29.6703296703297</v>
      </c>
      <c r="R43" s="15" t="n">
        <v>39</v>
      </c>
      <c r="S43" s="16" t="n">
        <f aca="false">R43/G43*100</f>
        <v>42.8571428571429</v>
      </c>
      <c r="T43" s="15" t="n">
        <v>25</v>
      </c>
      <c r="U43" s="16" t="n">
        <f aca="false">T43/G43*100</f>
        <v>27.4725274725275</v>
      </c>
      <c r="V43" s="15" t="n">
        <v>0</v>
      </c>
      <c r="W43" s="16" t="n">
        <f aca="false">V43/G43*100</f>
        <v>0</v>
      </c>
      <c r="X43" s="15" t="n">
        <v>0</v>
      </c>
      <c r="Y43" s="16" t="n">
        <f aca="false">X43/G43*100</f>
        <v>0</v>
      </c>
      <c r="Z43" s="21" t="n">
        <f aca="false">H43+J43+L43+N43</f>
        <v>91</v>
      </c>
      <c r="AA43" s="22" t="n">
        <f aca="false">P43+R43+T43+V43+X43</f>
        <v>91</v>
      </c>
    </row>
    <row r="44" customFormat="false" ht="16.5" hidden="false" customHeight="true" outlineLevel="0" collapsed="false">
      <c r="A44" s="8" t="s">
        <v>43</v>
      </c>
      <c r="B44" s="8"/>
      <c r="C44" s="19" t="n">
        <f aca="false">SUM(C36:C43)</f>
        <v>2075</v>
      </c>
      <c r="D44" s="19" t="n">
        <f aca="false">SUM(D36:D43)</f>
        <v>11</v>
      </c>
      <c r="E44" s="19" t="n">
        <f aca="false">SUM(E36:E43)</f>
        <v>34</v>
      </c>
      <c r="F44" s="19" t="n">
        <f aca="false">SUM(F36:F43)</f>
        <v>12</v>
      </c>
      <c r="G44" s="19" t="n">
        <f aca="false">SUM(G36:G43)</f>
        <v>2040</v>
      </c>
      <c r="H44" s="19" t="n">
        <f aca="false">SUM(H36:H43)</f>
        <v>1907</v>
      </c>
      <c r="I44" s="20" t="n">
        <f aca="false">H44/G44*100</f>
        <v>93.4803921568628</v>
      </c>
      <c r="J44" s="19" t="n">
        <f aca="false">SUM(J36:J43)</f>
        <v>110</v>
      </c>
      <c r="K44" s="20" t="n">
        <f aca="false">J44/G44*100</f>
        <v>5.3921568627451</v>
      </c>
      <c r="L44" s="19" t="n">
        <f aca="false">SUM(L36:L43)</f>
        <v>23</v>
      </c>
      <c r="M44" s="20" t="n">
        <f aca="false">L44/G44*100</f>
        <v>1.12745098039216</v>
      </c>
      <c r="N44" s="19" t="n">
        <f aca="false">SUM(N36:N43)</f>
        <v>0</v>
      </c>
      <c r="O44" s="20" t="n">
        <f aca="false">N44/G44*100</f>
        <v>0</v>
      </c>
      <c r="P44" s="19" t="n">
        <f aca="false">SUM(P36:P43)</f>
        <v>1060</v>
      </c>
      <c r="Q44" s="20" t="n">
        <f aca="false">P44/G44*100</f>
        <v>51.9607843137255</v>
      </c>
      <c r="R44" s="19" t="n">
        <f aca="false">SUM(R36:R43)</f>
        <v>755</v>
      </c>
      <c r="S44" s="20" t="n">
        <f aca="false">R44/G44*100</f>
        <v>37.0098039215686</v>
      </c>
      <c r="T44" s="19" t="n">
        <f aca="false">SUM(T36:T43)</f>
        <v>225</v>
      </c>
      <c r="U44" s="20" t="n">
        <f aca="false">T44/G44*100</f>
        <v>11.0294117647059</v>
      </c>
      <c r="V44" s="19" t="n">
        <f aca="false">SUM(V36:V43)</f>
        <v>0</v>
      </c>
      <c r="W44" s="20" t="n">
        <f aca="false">V44/G44*100</f>
        <v>0</v>
      </c>
      <c r="X44" s="19" t="n">
        <f aca="false">SUM(X36:X43)</f>
        <v>0</v>
      </c>
      <c r="Y44" s="20" t="n">
        <f aca="false">X44/G44*100</f>
        <v>0</v>
      </c>
      <c r="Z44" s="21" t="n">
        <f aca="false">H44+J44+L44+N44</f>
        <v>2040</v>
      </c>
      <c r="AA44" s="22" t="n">
        <f aca="false">P44+R44+T44+V44+X44</f>
        <v>2040</v>
      </c>
    </row>
    <row r="45" customFormat="false" ht="14.25" hidden="false" customHeight="false" outlineLevel="0" collapsed="false">
      <c r="A45" s="8" t="s">
        <v>44</v>
      </c>
      <c r="B45" s="8"/>
      <c r="C45" s="23" t="n">
        <f aca="false">C17+C35+C26+C44</f>
        <v>9636</v>
      </c>
      <c r="D45" s="23" t="n">
        <f aca="false">D17+D35+D26+D44</f>
        <v>49</v>
      </c>
      <c r="E45" s="23" t="n">
        <f aca="false">E17+E35+E26+E44</f>
        <v>166</v>
      </c>
      <c r="F45" s="23" t="n">
        <f aca="false">F17+F35+F26+F44</f>
        <v>48</v>
      </c>
      <c r="G45" s="23" t="n">
        <f aca="false">G17+G35+G26+G44</f>
        <v>9471</v>
      </c>
      <c r="H45" s="23" t="n">
        <f aca="false">H17+H35+H26+H44</f>
        <v>8834</v>
      </c>
      <c r="I45" s="20" t="n">
        <f aca="false">H45/G45*100</f>
        <v>93.2742054693274</v>
      </c>
      <c r="J45" s="23" t="n">
        <f aca="false">J17+J35+J26+J44</f>
        <v>573</v>
      </c>
      <c r="K45" s="20" t="n">
        <f aca="false">J45/G45*100</f>
        <v>6.05004751346215</v>
      </c>
      <c r="L45" s="23" t="n">
        <f aca="false">L17+L35+L26+L44</f>
        <v>64</v>
      </c>
      <c r="M45" s="20" t="n">
        <f aca="false">L45/G45*100</f>
        <v>0.675747017210432</v>
      </c>
      <c r="N45" s="23" t="n">
        <f aca="false">N17+N35+N26+N44</f>
        <v>0</v>
      </c>
      <c r="O45" s="20" t="n">
        <f aca="false">N45/G45*100</f>
        <v>0</v>
      </c>
      <c r="P45" s="23" t="n">
        <f aca="false">P17+P35+P26+P44</f>
        <v>5028</v>
      </c>
      <c r="Q45" s="20" t="n">
        <f aca="false">P45/G45*100</f>
        <v>53.0883750395945</v>
      </c>
      <c r="R45" s="23" t="n">
        <f aca="false">R17+R35+R26+R44</f>
        <v>3407</v>
      </c>
      <c r="S45" s="20" t="n">
        <f aca="false">R45/G45*100</f>
        <v>35.9729701193116</v>
      </c>
      <c r="T45" s="23" t="n">
        <f aca="false">T17+T35+T26+T44</f>
        <v>1012</v>
      </c>
      <c r="U45" s="20" t="n">
        <f aca="false">T45/G45*100</f>
        <v>10.68524970964</v>
      </c>
      <c r="V45" s="23" t="n">
        <f aca="false">V17+V35+V26+V44</f>
        <v>22</v>
      </c>
      <c r="W45" s="20" t="n">
        <f aca="false">V45/G45*100</f>
        <v>0.232288037166086</v>
      </c>
      <c r="X45" s="23" t="n">
        <f aca="false">X17+X35+X26+X44</f>
        <v>2</v>
      </c>
      <c r="Y45" s="20" t="n">
        <f aca="false">X45/G45*100</f>
        <v>0.021117094287826</v>
      </c>
      <c r="Z45" s="21" t="n">
        <f aca="false">H45+J45+L45+N45</f>
        <v>9471</v>
      </c>
      <c r="AA45" s="22" t="n">
        <f aca="false">P45+R45+T45+V45+X45</f>
        <v>9471</v>
      </c>
    </row>
    <row r="46" customFormat="false" ht="12.75" hidden="false" customHeight="false" outlineLevel="0" collapsed="false">
      <c r="C46" s="24"/>
      <c r="D46" s="24"/>
      <c r="E46" s="24"/>
      <c r="F46" s="24"/>
      <c r="I46" s="25"/>
    </row>
    <row r="47" customFormat="false" ht="15" hidden="false" customHeight="true" outlineLevel="0" collapsed="false">
      <c r="A47" s="1" t="s">
        <v>0</v>
      </c>
      <c r="G47" s="3"/>
      <c r="H47" s="4"/>
      <c r="I47" s="3"/>
      <c r="J47" s="5"/>
      <c r="K47" s="5"/>
      <c r="L47" s="5"/>
      <c r="M47" s="5"/>
      <c r="N47" s="5"/>
      <c r="O47" s="5"/>
      <c r="P47" s="5"/>
      <c r="Q47" s="5"/>
      <c r="V47" s="1" t="str">
        <f aca="false">$V$2</f>
        <v>HK-HL- CN</v>
      </c>
    </row>
    <row r="48" customFormat="false" ht="18.75" hidden="false" customHeight="false" outlineLevel="0" collapsed="false">
      <c r="A48" s="2" t="s">
        <v>1</v>
      </c>
      <c r="G48" s="6" t="str">
        <f aca="false">$G$3</f>
        <v>BÁO CÁO SỐ LIỆU HẠNH KIỂM VÀ HỌC LỰC CN;  NĂM HỌC 2020 - 202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7.25" hidden="false" customHeight="true" outlineLevel="0" collapsed="false">
      <c r="A49" s="26" t="s">
        <v>4</v>
      </c>
      <c r="B49" s="26"/>
      <c r="C49" s="27" t="s">
        <v>6</v>
      </c>
      <c r="D49" s="27"/>
      <c r="E49" s="27"/>
      <c r="F49" s="27"/>
      <c r="G49" s="27"/>
      <c r="H49" s="27" t="s">
        <v>7</v>
      </c>
      <c r="I49" s="27"/>
      <c r="J49" s="27"/>
      <c r="K49" s="27"/>
      <c r="L49" s="27"/>
      <c r="M49" s="27"/>
      <c r="N49" s="27"/>
      <c r="O49" s="27"/>
      <c r="P49" s="27" t="s">
        <v>8</v>
      </c>
      <c r="Q49" s="27"/>
      <c r="R49" s="27"/>
      <c r="S49" s="27"/>
      <c r="T49" s="27"/>
      <c r="U49" s="27"/>
      <c r="V49" s="27"/>
      <c r="W49" s="27"/>
      <c r="X49" s="27"/>
      <c r="Y49" s="27"/>
      <c r="Z49" s="26" t="s">
        <v>45</v>
      </c>
    </row>
    <row r="50" customFormat="false" ht="12.75" hidden="false" customHeight="false" outlineLevel="0" collapsed="false">
      <c r="A50" s="26"/>
      <c r="B50" s="26"/>
      <c r="C50" s="27" t="s">
        <v>5</v>
      </c>
      <c r="D50" s="27" t="s">
        <v>10</v>
      </c>
      <c r="E50" s="27" t="s">
        <v>11</v>
      </c>
      <c r="F50" s="27" t="s">
        <v>12</v>
      </c>
      <c r="G50" s="27" t="s">
        <v>13</v>
      </c>
      <c r="H50" s="27" t="s">
        <v>14</v>
      </c>
      <c r="I50" s="27"/>
      <c r="J50" s="27"/>
      <c r="K50" s="27"/>
      <c r="L50" s="27"/>
      <c r="M50" s="27"/>
      <c r="N50" s="27"/>
      <c r="O50" s="27"/>
      <c r="P50" s="27" t="s">
        <v>15</v>
      </c>
      <c r="Q50" s="27"/>
      <c r="R50" s="27"/>
      <c r="S50" s="27"/>
      <c r="T50" s="27"/>
      <c r="U50" s="27"/>
      <c r="V50" s="27"/>
      <c r="W50" s="27"/>
      <c r="X50" s="27"/>
      <c r="Y50" s="27"/>
      <c r="Z50" s="26"/>
    </row>
    <row r="51" customFormat="false" ht="15.75" hidden="false" customHeight="true" outlineLevel="0" collapsed="false">
      <c r="A51" s="26" t="s">
        <v>18</v>
      </c>
      <c r="B51" s="26"/>
      <c r="C51" s="28" t="str">
        <f aca="false">C7</f>
        <v>Đầu năm</v>
      </c>
      <c r="D51" s="28" t="s">
        <v>20</v>
      </c>
      <c r="E51" s="28" t="s">
        <v>21</v>
      </c>
      <c r="F51" s="28" t="s">
        <v>22</v>
      </c>
      <c r="G51" s="10" t="s">
        <v>23</v>
      </c>
      <c r="H51" s="27" t="s">
        <v>24</v>
      </c>
      <c r="I51" s="27"/>
      <c r="J51" s="27" t="s">
        <v>25</v>
      </c>
      <c r="K51" s="27"/>
      <c r="L51" s="27" t="s">
        <v>26</v>
      </c>
      <c r="M51" s="27"/>
      <c r="N51" s="27" t="s">
        <v>27</v>
      </c>
      <c r="O51" s="27"/>
      <c r="P51" s="27" t="s">
        <v>28</v>
      </c>
      <c r="Q51" s="27"/>
      <c r="R51" s="27" t="s">
        <v>25</v>
      </c>
      <c r="S51" s="27"/>
      <c r="T51" s="27" t="s">
        <v>26</v>
      </c>
      <c r="U51" s="27"/>
      <c r="V51" s="27" t="s">
        <v>27</v>
      </c>
      <c r="W51" s="27"/>
      <c r="X51" s="27" t="s">
        <v>29</v>
      </c>
      <c r="Y51" s="27"/>
      <c r="Z51" s="29" t="s">
        <v>46</v>
      </c>
    </row>
    <row r="52" customFormat="false" ht="15" hidden="false" customHeight="true" outlineLevel="0" collapsed="false">
      <c r="A52" s="26"/>
      <c r="B52" s="26"/>
      <c r="C52" s="28"/>
      <c r="D52" s="28"/>
      <c r="E52" s="28"/>
      <c r="F52" s="28"/>
      <c r="G52" s="10"/>
      <c r="H52" s="27" t="s">
        <v>31</v>
      </c>
      <c r="I52" s="27" t="s">
        <v>32</v>
      </c>
      <c r="J52" s="27" t="s">
        <v>31</v>
      </c>
      <c r="K52" s="27" t="s">
        <v>32</v>
      </c>
      <c r="L52" s="27" t="s">
        <v>31</v>
      </c>
      <c r="M52" s="27" t="s">
        <v>32</v>
      </c>
      <c r="N52" s="27" t="s">
        <v>31</v>
      </c>
      <c r="O52" s="27" t="s">
        <v>32</v>
      </c>
      <c r="P52" s="27" t="s">
        <v>31</v>
      </c>
      <c r="Q52" s="27" t="s">
        <v>32</v>
      </c>
      <c r="R52" s="27" t="s">
        <v>31</v>
      </c>
      <c r="S52" s="27" t="s">
        <v>32</v>
      </c>
      <c r="T52" s="27" t="s">
        <v>31</v>
      </c>
      <c r="U52" s="27" t="s">
        <v>32</v>
      </c>
      <c r="V52" s="27" t="s">
        <v>31</v>
      </c>
      <c r="W52" s="27" t="s">
        <v>32</v>
      </c>
      <c r="X52" s="27" t="s">
        <v>31</v>
      </c>
      <c r="Y52" s="27" t="s">
        <v>32</v>
      </c>
      <c r="Z52" s="29"/>
    </row>
    <row r="53" customFormat="false" ht="24.95" hidden="false" customHeight="true" outlineLevel="0" collapsed="false">
      <c r="A53" s="30" t="s">
        <v>35</v>
      </c>
      <c r="B53" s="30"/>
      <c r="C53" s="14" t="n">
        <f aca="false">C9+C18+C27+C36</f>
        <v>2083</v>
      </c>
      <c r="D53" s="14" t="n">
        <f aca="false">D9+D18+D27+D36</f>
        <v>4</v>
      </c>
      <c r="E53" s="14" t="n">
        <f aca="false">E9+E18+E27+E36</f>
        <v>37</v>
      </c>
      <c r="F53" s="14" t="n">
        <f aca="false">F9+F18+F27+F36</f>
        <v>0</v>
      </c>
      <c r="G53" s="14" t="n">
        <f aca="false">G9+G18+G27+G36</f>
        <v>2050</v>
      </c>
      <c r="H53" s="14" t="n">
        <f aca="false">H9+H18+H27+H36</f>
        <v>1982</v>
      </c>
      <c r="I53" s="16" t="n">
        <f aca="false">H53/G53*100</f>
        <v>96.6829268292683</v>
      </c>
      <c r="J53" s="14" t="n">
        <f aca="false">J9+J18+J27+J36</f>
        <v>60</v>
      </c>
      <c r="K53" s="16" t="n">
        <f aca="false">J53/G53*100</f>
        <v>2.92682926829268</v>
      </c>
      <c r="L53" s="14" t="n">
        <f aca="false">L9+L18+L27+L36</f>
        <v>8</v>
      </c>
      <c r="M53" s="16" t="n">
        <f aca="false">L53/G53*100</f>
        <v>0.390243902439024</v>
      </c>
      <c r="N53" s="14" t="n">
        <f aca="false">N9+N18+N27+N36</f>
        <v>0</v>
      </c>
      <c r="O53" s="16" t="n">
        <f aca="false">N53/G53*100</f>
        <v>0</v>
      </c>
      <c r="P53" s="14" t="n">
        <f aca="false">P9+P18+P27+P36</f>
        <v>1201</v>
      </c>
      <c r="Q53" s="16" t="n">
        <f aca="false">P53/G53*100</f>
        <v>58.5853658536585</v>
      </c>
      <c r="R53" s="14" t="n">
        <f aca="false">R9+R18+R27+R36</f>
        <v>627</v>
      </c>
      <c r="S53" s="16" t="n">
        <f aca="false">R53/G53*100</f>
        <v>30.5853658536585</v>
      </c>
      <c r="T53" s="14" t="n">
        <f aca="false">T9+T18+T27+T36</f>
        <v>212</v>
      </c>
      <c r="U53" s="16" t="n">
        <f aca="false">T53/G53*100</f>
        <v>10.3414634146341</v>
      </c>
      <c r="V53" s="14" t="n">
        <f aca="false">V9+V18+V27+V36</f>
        <v>10</v>
      </c>
      <c r="W53" s="16" t="n">
        <f aca="false">V53/G53*100</f>
        <v>0.487804878048781</v>
      </c>
      <c r="X53" s="14" t="n">
        <f aca="false">X9+X18+X27+X36</f>
        <v>0</v>
      </c>
      <c r="Y53" s="16" t="n">
        <f aca="false">X53/G53*100</f>
        <v>0</v>
      </c>
      <c r="Z53" s="14"/>
    </row>
    <row r="54" customFormat="false" ht="24.95" hidden="false" customHeight="true" outlineLevel="0" collapsed="false">
      <c r="A54" s="30" t="s">
        <v>36</v>
      </c>
      <c r="B54" s="30"/>
      <c r="C54" s="14" t="n">
        <f aca="false">C10+C19+C28+C37</f>
        <v>1574</v>
      </c>
      <c r="D54" s="14" t="n">
        <f aca="false">D10+D19+D28+D37</f>
        <v>4</v>
      </c>
      <c r="E54" s="14" t="n">
        <f aca="false">E10+E19+E28+E37</f>
        <v>16</v>
      </c>
      <c r="F54" s="14" t="n">
        <f aca="false">F10+F19+F28+F37</f>
        <v>33</v>
      </c>
      <c r="G54" s="14" t="n">
        <f aca="false">G10+G19+G28+G37</f>
        <v>1529</v>
      </c>
      <c r="H54" s="14" t="n">
        <f aca="false">H10+H19+H28+H37</f>
        <v>1455</v>
      </c>
      <c r="I54" s="16" t="n">
        <f aca="false">H54/G54*100</f>
        <v>95.1602354480052</v>
      </c>
      <c r="J54" s="14" t="n">
        <f aca="false">J10+J19+J28+J37</f>
        <v>68</v>
      </c>
      <c r="K54" s="16" t="n">
        <f aca="false">J54/G54*100</f>
        <v>4.44735120994114</v>
      </c>
      <c r="L54" s="14" t="n">
        <f aca="false">L10+L19+L28+L37</f>
        <v>6</v>
      </c>
      <c r="M54" s="16" t="n">
        <f aca="false">L54/G54*100</f>
        <v>0.39241334205363</v>
      </c>
      <c r="N54" s="14" t="n">
        <f aca="false">N10+N19+N28+N37</f>
        <v>0</v>
      </c>
      <c r="O54" s="16" t="n">
        <f aca="false">N54/G54*100</f>
        <v>0</v>
      </c>
      <c r="P54" s="14" t="n">
        <f aca="false">P10+P19+P28+P37</f>
        <v>949</v>
      </c>
      <c r="Q54" s="16" t="n">
        <f aca="false">P54/G54*100</f>
        <v>62.0667102681491</v>
      </c>
      <c r="R54" s="14" t="n">
        <f aca="false">R10+R19+R28+R37</f>
        <v>501</v>
      </c>
      <c r="S54" s="16" t="n">
        <f aca="false">R54/G54*100</f>
        <v>32.7665140614781</v>
      </c>
      <c r="T54" s="14" t="n">
        <f aca="false">T10+T19+T28+T37</f>
        <v>76</v>
      </c>
      <c r="U54" s="16" t="n">
        <f aca="false">T54/G54*100</f>
        <v>4.97056899934598</v>
      </c>
      <c r="V54" s="14" t="n">
        <f aca="false">V10+V19+V28+V37</f>
        <v>3</v>
      </c>
      <c r="W54" s="16" t="n">
        <f aca="false">V54/G54*100</f>
        <v>0.196206671026815</v>
      </c>
      <c r="X54" s="14" t="n">
        <f aca="false">X10+X19+X28+X37</f>
        <v>0</v>
      </c>
      <c r="Y54" s="16" t="n">
        <f aca="false">X54/G54*100</f>
        <v>0</v>
      </c>
      <c r="Z54" s="14"/>
    </row>
    <row r="55" customFormat="false" ht="24.95" hidden="false" customHeight="true" outlineLevel="0" collapsed="false">
      <c r="A55" s="31" t="s">
        <v>37</v>
      </c>
      <c r="B55" s="31"/>
      <c r="C55" s="14" t="n">
        <f aca="false">C11+C20+C29+C38</f>
        <v>1186</v>
      </c>
      <c r="D55" s="14" t="n">
        <f aca="false">D11+D20+D29+D38</f>
        <v>3</v>
      </c>
      <c r="E55" s="14" t="n">
        <f aca="false">E11+E20+E29+E38</f>
        <v>14</v>
      </c>
      <c r="F55" s="14" t="n">
        <f aca="false">F11+F20+F29+F38</f>
        <v>3</v>
      </c>
      <c r="G55" s="14" t="n">
        <f aca="false">G11+G20+G29+G38</f>
        <v>1172</v>
      </c>
      <c r="H55" s="14" t="n">
        <f aca="false">H11+H20+H29+H38</f>
        <v>1131</v>
      </c>
      <c r="I55" s="16" t="n">
        <f aca="false">H55/G55*100</f>
        <v>96.5017064846416</v>
      </c>
      <c r="J55" s="14" t="n">
        <f aca="false">J11+J20+J29+J38</f>
        <v>39</v>
      </c>
      <c r="K55" s="16" t="n">
        <f aca="false">J55/G55*100</f>
        <v>3.32764505119454</v>
      </c>
      <c r="L55" s="14" t="n">
        <f aca="false">L11+L20+L29+L38</f>
        <v>2</v>
      </c>
      <c r="M55" s="16" t="n">
        <f aca="false">L55/G55*100</f>
        <v>0.170648464163823</v>
      </c>
      <c r="N55" s="14" t="n">
        <f aca="false">N11+N20+N29+N38</f>
        <v>0</v>
      </c>
      <c r="O55" s="16" t="n">
        <f aca="false">N55/G55*100</f>
        <v>0</v>
      </c>
      <c r="P55" s="14" t="n">
        <f aca="false">P11+P20+P29+P38</f>
        <v>644</v>
      </c>
      <c r="Q55" s="16" t="n">
        <f aca="false">P55/G55*100</f>
        <v>54.9488054607509</v>
      </c>
      <c r="R55" s="14" t="n">
        <f aca="false">R11+R20+R29+R38</f>
        <v>432</v>
      </c>
      <c r="S55" s="16" t="n">
        <f aca="false">R55/G55*100</f>
        <v>36.8600682593857</v>
      </c>
      <c r="T55" s="14" t="n">
        <f aca="false">T11+T20+T29+T38</f>
        <v>95</v>
      </c>
      <c r="U55" s="16" t="n">
        <f aca="false">T55/G55*100</f>
        <v>8.10580204778157</v>
      </c>
      <c r="V55" s="14" t="n">
        <f aca="false">V11+V20+V29+V38</f>
        <v>1</v>
      </c>
      <c r="W55" s="16" t="n">
        <f aca="false">V55/G55*100</f>
        <v>0.0853242320819113</v>
      </c>
      <c r="X55" s="14" t="n">
        <f aca="false">X11+X20+X29+X38</f>
        <v>0</v>
      </c>
      <c r="Y55" s="16" t="n">
        <f aca="false">X55/G55*100</f>
        <v>0</v>
      </c>
      <c r="Z55" s="14"/>
    </row>
    <row r="56" customFormat="false" ht="24.95" hidden="false" customHeight="true" outlineLevel="0" collapsed="false">
      <c r="A56" s="30" t="s">
        <v>38</v>
      </c>
      <c r="B56" s="30"/>
      <c r="C56" s="14" t="n">
        <f aca="false">C12+C21+C30+C39</f>
        <v>942</v>
      </c>
      <c r="D56" s="14" t="n">
        <f aca="false">D12+D21+D30+D39</f>
        <v>6</v>
      </c>
      <c r="E56" s="14" t="n">
        <f aca="false">E12+E21+E30+E39</f>
        <v>24</v>
      </c>
      <c r="F56" s="14" t="n">
        <f aca="false">F12+F21+F30+F39</f>
        <v>0</v>
      </c>
      <c r="G56" s="14" t="n">
        <f aca="false">G12+G21+G30+G39</f>
        <v>924</v>
      </c>
      <c r="H56" s="14" t="n">
        <f aca="false">H12+H21+H30+H39</f>
        <v>850</v>
      </c>
      <c r="I56" s="16" t="n">
        <f aca="false">H56/G56*100</f>
        <v>91.991341991342</v>
      </c>
      <c r="J56" s="14" t="n">
        <f aca="false">J12+J21+J30+J39</f>
        <v>67</v>
      </c>
      <c r="K56" s="16" t="n">
        <f aca="false">J56/G56*100</f>
        <v>7.25108225108225</v>
      </c>
      <c r="L56" s="14" t="n">
        <f aca="false">L12+L21+L30+L39</f>
        <v>7</v>
      </c>
      <c r="M56" s="16" t="n">
        <f aca="false">L56/G56*100</f>
        <v>0.757575757575758</v>
      </c>
      <c r="N56" s="14" t="n">
        <f aca="false">N12+N21+N30+N39</f>
        <v>0</v>
      </c>
      <c r="O56" s="16" t="n">
        <f aca="false">N56/G56*100</f>
        <v>0</v>
      </c>
      <c r="P56" s="14" t="n">
        <f aca="false">P12+P21+P30+P39</f>
        <v>486</v>
      </c>
      <c r="Q56" s="16" t="n">
        <f aca="false">P56/G56*100</f>
        <v>52.5974025974026</v>
      </c>
      <c r="R56" s="14" t="n">
        <f aca="false">R12+R21+R30+R39</f>
        <v>344</v>
      </c>
      <c r="S56" s="16" t="n">
        <f aca="false">R56/G56*100</f>
        <v>37.2294372294372</v>
      </c>
      <c r="T56" s="14" t="n">
        <f aca="false">T12+T21+T30+T39</f>
        <v>94</v>
      </c>
      <c r="U56" s="16" t="n">
        <f aca="false">T56/G56*100</f>
        <v>10.1731601731602</v>
      </c>
      <c r="V56" s="14" t="n">
        <f aca="false">V12+V21+V30+V39</f>
        <v>0</v>
      </c>
      <c r="W56" s="16" t="n">
        <f aca="false">V56/G56*100</f>
        <v>0</v>
      </c>
      <c r="X56" s="14" t="n">
        <f aca="false">X12+X21+X30+X39</f>
        <v>0</v>
      </c>
      <c r="Y56" s="16" t="n">
        <f aca="false">X56/G56*100</f>
        <v>0</v>
      </c>
      <c r="Z56" s="14"/>
    </row>
    <row r="57" customFormat="false" ht="24.95" hidden="false" customHeight="true" outlineLevel="0" collapsed="false">
      <c r="A57" s="30" t="s">
        <v>39</v>
      </c>
      <c r="B57" s="30"/>
      <c r="C57" s="14" t="n">
        <f aca="false">C13+C22+C31+C40</f>
        <v>1259</v>
      </c>
      <c r="D57" s="14" t="n">
        <f aca="false">D13+D22+D31+D40</f>
        <v>3</v>
      </c>
      <c r="E57" s="14" t="n">
        <f aca="false">E13+E22+E31+E40</f>
        <v>21</v>
      </c>
      <c r="F57" s="14" t="n">
        <f aca="false">F13+F22+F31+F40</f>
        <v>2</v>
      </c>
      <c r="G57" s="14" t="n">
        <f aca="false">G13+G22+G31+G40</f>
        <v>1239</v>
      </c>
      <c r="H57" s="14" t="n">
        <f aca="false">H13+H22+H31+H40</f>
        <v>1048</v>
      </c>
      <c r="I57" s="16" t="n">
        <f aca="false">H57/G57*100</f>
        <v>84.5843422114609</v>
      </c>
      <c r="J57" s="14" t="n">
        <f aca="false">J13+J22+J31+J40</f>
        <v>155</v>
      </c>
      <c r="K57" s="16" t="n">
        <f aca="false">J57/G57*100</f>
        <v>12.5100887812752</v>
      </c>
      <c r="L57" s="14" t="n">
        <f aca="false">L13+L22+L31+L40</f>
        <v>36</v>
      </c>
      <c r="M57" s="16" t="n">
        <f aca="false">L57/G57*100</f>
        <v>2.90556900726392</v>
      </c>
      <c r="N57" s="14" t="n">
        <f aca="false">N13+N22+N31+N40</f>
        <v>0</v>
      </c>
      <c r="O57" s="16" t="n">
        <f aca="false">N57/G57*100</f>
        <v>0</v>
      </c>
      <c r="P57" s="14" t="n">
        <f aca="false">P13+P22+P31+P40</f>
        <v>531</v>
      </c>
      <c r="Q57" s="16" t="n">
        <f aca="false">P57/G57*100</f>
        <v>42.8571428571429</v>
      </c>
      <c r="R57" s="14" t="n">
        <f aca="false">R13+R22+R31+R40</f>
        <v>531</v>
      </c>
      <c r="S57" s="16" t="n">
        <f aca="false">R57/G57*100</f>
        <v>42.8571428571429</v>
      </c>
      <c r="T57" s="14" t="n">
        <f aca="false">T13+T22+T31+T40</f>
        <v>173</v>
      </c>
      <c r="U57" s="16" t="n">
        <f aca="false">T57/G57*100</f>
        <v>13.9628732849072</v>
      </c>
      <c r="V57" s="14" t="n">
        <f aca="false">V13+V22+V31+V40</f>
        <v>4</v>
      </c>
      <c r="W57" s="16" t="n">
        <f aca="false">V57/G57*100</f>
        <v>0.322841000807103</v>
      </c>
      <c r="X57" s="14" t="n">
        <f aca="false">X13+X22+X31+X40</f>
        <v>0</v>
      </c>
      <c r="Y57" s="16" t="n">
        <f aca="false">X57/G57*100</f>
        <v>0</v>
      </c>
      <c r="Z57" s="14"/>
    </row>
    <row r="58" customFormat="false" ht="24.95" hidden="false" customHeight="true" outlineLevel="0" collapsed="false">
      <c r="A58" s="30" t="s">
        <v>40</v>
      </c>
      <c r="B58" s="30"/>
      <c r="C58" s="14" t="n">
        <f aca="false">C14+C23+C32+C41</f>
        <v>449</v>
      </c>
      <c r="D58" s="14" t="n">
        <f aca="false">D14+D23+D32+D41</f>
        <v>0</v>
      </c>
      <c r="E58" s="14" t="n">
        <f aca="false">E14+E23+E32+E41</f>
        <v>2</v>
      </c>
      <c r="F58" s="14" t="n">
        <f aca="false">F14+F23+F32+F41</f>
        <v>10</v>
      </c>
      <c r="G58" s="14" t="n">
        <f aca="false">G14+G23+G32+G41</f>
        <v>437</v>
      </c>
      <c r="H58" s="14" t="n">
        <f aca="false">H14+H23+H32+H41</f>
        <v>393</v>
      </c>
      <c r="I58" s="16" t="n">
        <f aca="false">H58/G58*100</f>
        <v>89.9313501144165</v>
      </c>
      <c r="J58" s="14" t="n">
        <f aca="false">J14+J23+J32+J41</f>
        <v>41</v>
      </c>
      <c r="K58" s="16" t="n">
        <f aca="false">J58/G58*100</f>
        <v>9.38215102974828</v>
      </c>
      <c r="L58" s="14" t="n">
        <f aca="false">L14+L23+L32+L41</f>
        <v>3</v>
      </c>
      <c r="M58" s="16" t="n">
        <f aca="false">L58/G58*100</f>
        <v>0.68649885583524</v>
      </c>
      <c r="N58" s="14" t="n">
        <f aca="false">N14+N23+N32+N41</f>
        <v>0</v>
      </c>
      <c r="O58" s="16" t="n">
        <f aca="false">N58/G58*100</f>
        <v>0</v>
      </c>
      <c r="P58" s="14" t="n">
        <f aca="false">P14+P23+P32+P41</f>
        <v>163</v>
      </c>
      <c r="Q58" s="16" t="n">
        <f aca="false">P58/G58*100</f>
        <v>37.2997711670481</v>
      </c>
      <c r="R58" s="14" t="n">
        <f aca="false">R14+R23+R32+R41</f>
        <v>197</v>
      </c>
      <c r="S58" s="16" t="n">
        <f aca="false">R58/G58*100</f>
        <v>45.0800915331808</v>
      </c>
      <c r="T58" s="14" t="n">
        <f aca="false">T14+T23+T32+T41</f>
        <v>74</v>
      </c>
      <c r="U58" s="16" t="n">
        <f aca="false">T58/G58*100</f>
        <v>16.9336384439359</v>
      </c>
      <c r="V58" s="14" t="n">
        <f aca="false">V14+V23+V32+V41</f>
        <v>1</v>
      </c>
      <c r="W58" s="16" t="n">
        <f aca="false">V58/G58*100</f>
        <v>0.22883295194508</v>
      </c>
      <c r="X58" s="14" t="n">
        <f aca="false">X14+X23+X32+X41</f>
        <v>2</v>
      </c>
      <c r="Y58" s="16" t="n">
        <f aca="false">X58/G58*100</f>
        <v>0.45766590389016</v>
      </c>
      <c r="Z58" s="14"/>
    </row>
    <row r="59" customFormat="false" ht="24.95" hidden="false" customHeight="true" outlineLevel="0" collapsed="false">
      <c r="A59" s="30" t="s">
        <v>41</v>
      </c>
      <c r="B59" s="30"/>
      <c r="C59" s="14" t="n">
        <f aca="false">C15+C24+C33+C42</f>
        <v>951</v>
      </c>
      <c r="D59" s="14" t="n">
        <f aca="false">D15+D24+D33+D42</f>
        <v>23</v>
      </c>
      <c r="E59" s="14" t="n">
        <f aca="false">E15+E24+E33+E42</f>
        <v>35</v>
      </c>
      <c r="F59" s="14" t="n">
        <f aca="false">F15+F24+F33+F42</f>
        <v>0</v>
      </c>
      <c r="G59" s="14" t="n">
        <f aca="false">G15+G24+G33+G42</f>
        <v>939</v>
      </c>
      <c r="H59" s="14" t="n">
        <f aca="false">H15+H24+H33+H42</f>
        <v>908</v>
      </c>
      <c r="I59" s="16" t="n">
        <f aca="false">H59/G59*100</f>
        <v>96.6986155484558</v>
      </c>
      <c r="J59" s="14" t="n">
        <f aca="false">J15+J24+J33+J42</f>
        <v>31</v>
      </c>
      <c r="K59" s="16" t="n">
        <f aca="false">J59/G59*100</f>
        <v>3.3013844515442</v>
      </c>
      <c r="L59" s="14" t="n">
        <f aca="false">L15+L24+L33+L42</f>
        <v>0</v>
      </c>
      <c r="M59" s="16" t="n">
        <f aca="false">L59/G59*100</f>
        <v>0</v>
      </c>
      <c r="N59" s="14" t="n">
        <f aca="false">N15+N24+N33+N42</f>
        <v>0</v>
      </c>
      <c r="O59" s="16" t="n">
        <f aca="false">N59/G59*100</f>
        <v>0</v>
      </c>
      <c r="P59" s="14" t="n">
        <f aca="false">P15+P24+P33+P42</f>
        <v>510</v>
      </c>
      <c r="Q59" s="16" t="n">
        <f aca="false">P59/G59*100</f>
        <v>54.3130990415335</v>
      </c>
      <c r="R59" s="14" t="n">
        <f aca="false">R15+R24+R33+R42</f>
        <v>343</v>
      </c>
      <c r="S59" s="16" t="n">
        <f aca="false">R59/G59*100</f>
        <v>36.5282215122471</v>
      </c>
      <c r="T59" s="14" t="n">
        <f aca="false">T15+T24+T33+T42</f>
        <v>86</v>
      </c>
      <c r="U59" s="16" t="n">
        <f aca="false">T59/G59*100</f>
        <v>9.15867944621938</v>
      </c>
      <c r="V59" s="14" t="n">
        <f aca="false">V15+V24+V33+V42</f>
        <v>0</v>
      </c>
      <c r="W59" s="16" t="n">
        <f aca="false">V59/G59*100</f>
        <v>0</v>
      </c>
      <c r="X59" s="14" t="n">
        <f aca="false">X15+X24+X33+X42</f>
        <v>0</v>
      </c>
      <c r="Y59" s="16" t="n">
        <f aca="false">X59/G59*100</f>
        <v>0</v>
      </c>
      <c r="Z59" s="14"/>
    </row>
    <row r="60" customFormat="false" ht="24.95" hidden="false" customHeight="true" outlineLevel="0" collapsed="false">
      <c r="A60" s="30" t="s">
        <v>42</v>
      </c>
      <c r="B60" s="30"/>
      <c r="C60" s="14" t="n">
        <f aca="false">C16+C25+C34+C43</f>
        <v>1192</v>
      </c>
      <c r="D60" s="14" t="n">
        <f aca="false">D16+D25+D34+D43</f>
        <v>6</v>
      </c>
      <c r="E60" s="14" t="n">
        <f aca="false">E16+E25+E34+E43</f>
        <v>17</v>
      </c>
      <c r="F60" s="14" t="n">
        <f aca="false">F16+F25+F34+F43</f>
        <v>0</v>
      </c>
      <c r="G60" s="14" t="n">
        <f aca="false">G16+G25+G34+G43</f>
        <v>1181</v>
      </c>
      <c r="H60" s="14" t="n">
        <f aca="false">H16+H25+H34+H43</f>
        <v>1067</v>
      </c>
      <c r="I60" s="16" t="n">
        <f aca="false">H60/G60*100</f>
        <v>90.3471634208298</v>
      </c>
      <c r="J60" s="14" t="n">
        <f aca="false">J16+J25+J34+J43</f>
        <v>112</v>
      </c>
      <c r="K60" s="16" t="n">
        <f aca="false">J60/G60*100</f>
        <v>9.48348856900931</v>
      </c>
      <c r="L60" s="14" t="n">
        <f aca="false">L16+L25+L34+L43</f>
        <v>2</v>
      </c>
      <c r="M60" s="16" t="n">
        <f aca="false">L60/G60*100</f>
        <v>0.169348010160881</v>
      </c>
      <c r="N60" s="14" t="n">
        <f aca="false">N16+N25+N34+N43</f>
        <v>0</v>
      </c>
      <c r="O60" s="16" t="n">
        <f aca="false">N60/G60*100</f>
        <v>0</v>
      </c>
      <c r="P60" s="14" t="n">
        <f aca="false">P16+P25+P34+P43</f>
        <v>544</v>
      </c>
      <c r="Q60" s="16" t="n">
        <f aca="false">P60/G60*100</f>
        <v>46.0626587637595</v>
      </c>
      <c r="R60" s="14" t="n">
        <f aca="false">R16+R25+R34+R43</f>
        <v>432</v>
      </c>
      <c r="S60" s="16" t="n">
        <f aca="false">R60/G60*100</f>
        <v>36.5791701947502</v>
      </c>
      <c r="T60" s="14" t="n">
        <f aca="false">T16+T25+T34+T43</f>
        <v>202</v>
      </c>
      <c r="U60" s="16" t="n">
        <f aca="false">T60/G60*100</f>
        <v>17.1041490262489</v>
      </c>
      <c r="V60" s="14" t="n">
        <f aca="false">V16+V25+V34+V43</f>
        <v>3</v>
      </c>
      <c r="W60" s="16" t="n">
        <f aca="false">V60/G60*100</f>
        <v>0.254022015241321</v>
      </c>
      <c r="X60" s="14" t="n">
        <f aca="false">X16+X25+X34+X43</f>
        <v>0</v>
      </c>
      <c r="Y60" s="16" t="n">
        <f aca="false">X60/G60*100</f>
        <v>0</v>
      </c>
      <c r="Z60" s="14"/>
    </row>
    <row r="61" customFormat="false" ht="24.95" hidden="false" customHeight="true" outlineLevel="0" collapsed="false">
      <c r="A61" s="30" t="s">
        <v>43</v>
      </c>
      <c r="B61" s="30"/>
      <c r="C61" s="14" t="n">
        <f aca="false">SUM(C53:C60)</f>
        <v>9636</v>
      </c>
      <c r="D61" s="14" t="n">
        <f aca="false">SUM(D53:D60)</f>
        <v>49</v>
      </c>
      <c r="E61" s="14" t="n">
        <f aca="false">SUM(E53:E60)</f>
        <v>166</v>
      </c>
      <c r="F61" s="14" t="n">
        <f aca="false">SUM(F53:F60)</f>
        <v>48</v>
      </c>
      <c r="G61" s="14" t="n">
        <f aca="false">SUM(G53:G60)</f>
        <v>9471</v>
      </c>
      <c r="H61" s="14" t="n">
        <f aca="false">SUM(H53:H60)</f>
        <v>8834</v>
      </c>
      <c r="I61" s="16" t="n">
        <f aca="false">H61/G61*100</f>
        <v>93.2742054693274</v>
      </c>
      <c r="J61" s="14" t="n">
        <f aca="false">SUM(J53:J60)</f>
        <v>573</v>
      </c>
      <c r="K61" s="16" t="n">
        <f aca="false">J61/G61*100</f>
        <v>6.05004751346215</v>
      </c>
      <c r="L61" s="14" t="n">
        <f aca="false">SUM(L53:L60)</f>
        <v>64</v>
      </c>
      <c r="M61" s="16" t="n">
        <f aca="false">L61/G61*100</f>
        <v>0.675747017210432</v>
      </c>
      <c r="N61" s="14" t="n">
        <f aca="false">SUM(N53:N60)</f>
        <v>0</v>
      </c>
      <c r="O61" s="16" t="n">
        <f aca="false">N61/G61*100</f>
        <v>0</v>
      </c>
      <c r="P61" s="14" t="n">
        <f aca="false">SUM(P53:P60)</f>
        <v>5028</v>
      </c>
      <c r="Q61" s="16" t="n">
        <f aca="false">P61/G61*100</f>
        <v>53.0883750395945</v>
      </c>
      <c r="R61" s="14" t="n">
        <f aca="false">SUM(R53:R60)</f>
        <v>3407</v>
      </c>
      <c r="S61" s="16" t="n">
        <f aca="false">R61/G61*100</f>
        <v>35.9729701193116</v>
      </c>
      <c r="T61" s="14" t="n">
        <f aca="false">SUM(T53:T60)</f>
        <v>1012</v>
      </c>
      <c r="U61" s="16" t="n">
        <f aca="false">T61/G61*100</f>
        <v>10.68524970964</v>
      </c>
      <c r="V61" s="14" t="n">
        <f aca="false">SUM(V53:V60)</f>
        <v>22</v>
      </c>
      <c r="W61" s="16" t="n">
        <f aca="false">V61/G61*100</f>
        <v>0.232288037166086</v>
      </c>
      <c r="X61" s="14" t="n">
        <f aca="false">SUM(X53:X60)</f>
        <v>2</v>
      </c>
      <c r="Y61" s="16" t="n">
        <f aca="false">X61/G61*100</f>
        <v>0.021117094287826</v>
      </c>
      <c r="Z61" s="14"/>
    </row>
    <row r="62" customFormat="false" ht="12.75" hidden="false" customHeight="false" outlineLevel="0" collapsed="false">
      <c r="C62" s="32"/>
      <c r="D62" s="32"/>
      <c r="E62" s="33"/>
      <c r="F62" s="24"/>
    </row>
    <row r="66" customFormat="false" ht="12.75" hidden="false" customHeight="false" outlineLevel="0" collapsed="false">
      <c r="A66" s="1" t="s">
        <v>0</v>
      </c>
      <c r="G66" s="3"/>
      <c r="H66" s="4"/>
      <c r="I66" s="3"/>
      <c r="J66" s="5"/>
      <c r="K66" s="5"/>
      <c r="L66" s="5"/>
      <c r="M66" s="5"/>
      <c r="N66" s="5"/>
      <c r="O66" s="5"/>
      <c r="P66" s="5"/>
      <c r="Q66" s="5"/>
      <c r="V66" s="1" t="str">
        <f aca="false">$V$2</f>
        <v>HK-HL- CN</v>
      </c>
    </row>
    <row r="67" customFormat="false" ht="18.75" hidden="false" customHeight="false" outlineLevel="0" collapsed="false">
      <c r="A67" s="2" t="s">
        <v>1</v>
      </c>
      <c r="G67" s="6" t="str">
        <f aca="false">$G$3</f>
        <v>BÁO CÁO SỐ LIỆU HẠNH KIỂM VÀ HỌC LỰC CN;  NĂM HỌC 2020 - 2021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G68" s="3"/>
      <c r="H68" s="4"/>
      <c r="I68" s="3"/>
      <c r="J68" s="5"/>
      <c r="K68" s="5"/>
      <c r="L68" s="5"/>
      <c r="M68" s="5"/>
      <c r="N68" s="5"/>
      <c r="O68" s="5"/>
      <c r="P68" s="5"/>
      <c r="Q68" s="5"/>
    </row>
    <row r="69" customFormat="false" ht="17.25" hidden="false" customHeight="true" outlineLevel="0" collapsed="false">
      <c r="A69" s="26" t="s">
        <v>4</v>
      </c>
      <c r="B69" s="26"/>
      <c r="C69" s="27" t="s">
        <v>6</v>
      </c>
      <c r="D69" s="27"/>
      <c r="E69" s="27"/>
      <c r="F69" s="27"/>
      <c r="G69" s="27"/>
      <c r="H69" s="27" t="s">
        <v>7</v>
      </c>
      <c r="I69" s="27"/>
      <c r="J69" s="27"/>
      <c r="K69" s="27"/>
      <c r="L69" s="27"/>
      <c r="M69" s="27"/>
      <c r="N69" s="27"/>
      <c r="O69" s="27"/>
      <c r="P69" s="27" t="s">
        <v>8</v>
      </c>
      <c r="Q69" s="27"/>
      <c r="R69" s="27"/>
      <c r="S69" s="27"/>
      <c r="T69" s="27"/>
      <c r="U69" s="27"/>
      <c r="V69" s="27"/>
      <c r="W69" s="27"/>
      <c r="X69" s="27"/>
      <c r="Y69" s="27"/>
      <c r="Z69" s="26" t="s">
        <v>45</v>
      </c>
    </row>
    <row r="70" customFormat="false" ht="12.75" hidden="false" customHeight="false" outlineLevel="0" collapsed="false">
      <c r="A70" s="26"/>
      <c r="B70" s="26"/>
      <c r="C70" s="27" t="s">
        <v>5</v>
      </c>
      <c r="D70" s="27" t="s">
        <v>10</v>
      </c>
      <c r="E70" s="27" t="s">
        <v>11</v>
      </c>
      <c r="F70" s="27" t="s">
        <v>12</v>
      </c>
      <c r="G70" s="27" t="s">
        <v>13</v>
      </c>
      <c r="H70" s="27" t="s">
        <v>14</v>
      </c>
      <c r="I70" s="27"/>
      <c r="J70" s="27"/>
      <c r="K70" s="27"/>
      <c r="L70" s="27"/>
      <c r="M70" s="27"/>
      <c r="N70" s="27"/>
      <c r="O70" s="27"/>
      <c r="P70" s="27" t="s">
        <v>15</v>
      </c>
      <c r="Q70" s="27"/>
      <c r="R70" s="27"/>
      <c r="S70" s="27"/>
      <c r="T70" s="27"/>
      <c r="U70" s="27"/>
      <c r="V70" s="27"/>
      <c r="W70" s="27"/>
      <c r="X70" s="27"/>
      <c r="Y70" s="27"/>
      <c r="Z70" s="26"/>
    </row>
    <row r="71" customFormat="false" ht="15.75" hidden="false" customHeight="true" outlineLevel="0" collapsed="false">
      <c r="A71" s="34" t="s">
        <v>17</v>
      </c>
      <c r="B71" s="34"/>
      <c r="C71" s="28" t="str">
        <f aca="false">C7</f>
        <v>Đầu năm</v>
      </c>
      <c r="D71" s="28" t="s">
        <v>20</v>
      </c>
      <c r="E71" s="28" t="s">
        <v>21</v>
      </c>
      <c r="F71" s="28" t="s">
        <v>22</v>
      </c>
      <c r="G71" s="10" t="s">
        <v>23</v>
      </c>
      <c r="H71" s="27" t="s">
        <v>24</v>
      </c>
      <c r="I71" s="27"/>
      <c r="J71" s="27" t="s">
        <v>25</v>
      </c>
      <c r="K71" s="27"/>
      <c r="L71" s="27" t="s">
        <v>26</v>
      </c>
      <c r="M71" s="27"/>
      <c r="N71" s="27" t="s">
        <v>27</v>
      </c>
      <c r="O71" s="27"/>
      <c r="P71" s="27" t="s">
        <v>28</v>
      </c>
      <c r="Q71" s="27"/>
      <c r="R71" s="27" t="s">
        <v>25</v>
      </c>
      <c r="S71" s="27"/>
      <c r="T71" s="27" t="s">
        <v>26</v>
      </c>
      <c r="U71" s="27"/>
      <c r="V71" s="27" t="s">
        <v>27</v>
      </c>
      <c r="W71" s="27"/>
      <c r="X71" s="27" t="s">
        <v>29</v>
      </c>
      <c r="Y71" s="27"/>
      <c r="Z71" s="29" t="s">
        <v>46</v>
      </c>
    </row>
    <row r="72" customFormat="false" ht="15" hidden="false" customHeight="true" outlineLevel="0" collapsed="false">
      <c r="A72" s="34"/>
      <c r="B72" s="34"/>
      <c r="C72" s="28"/>
      <c r="D72" s="28"/>
      <c r="E72" s="28"/>
      <c r="F72" s="28"/>
      <c r="G72" s="10"/>
      <c r="H72" s="27" t="s">
        <v>31</v>
      </c>
      <c r="I72" s="27" t="s">
        <v>32</v>
      </c>
      <c r="J72" s="27" t="s">
        <v>31</v>
      </c>
      <c r="K72" s="27" t="s">
        <v>32</v>
      </c>
      <c r="L72" s="27" t="s">
        <v>31</v>
      </c>
      <c r="M72" s="27" t="s">
        <v>32</v>
      </c>
      <c r="N72" s="27" t="s">
        <v>31</v>
      </c>
      <c r="O72" s="27" t="s">
        <v>32</v>
      </c>
      <c r="P72" s="27" t="s">
        <v>31</v>
      </c>
      <c r="Q72" s="27" t="s">
        <v>32</v>
      </c>
      <c r="R72" s="27" t="s">
        <v>31</v>
      </c>
      <c r="S72" s="27" t="s">
        <v>32</v>
      </c>
      <c r="T72" s="27" t="s">
        <v>31</v>
      </c>
      <c r="U72" s="27" t="s">
        <v>32</v>
      </c>
      <c r="V72" s="27" t="s">
        <v>31</v>
      </c>
      <c r="W72" s="27" t="s">
        <v>32</v>
      </c>
      <c r="X72" s="27" t="s">
        <v>31</v>
      </c>
      <c r="Y72" s="27" t="s">
        <v>32</v>
      </c>
      <c r="Z72" s="29"/>
    </row>
    <row r="73" customFormat="false" ht="24.95" hidden="false" customHeight="true" outlineLevel="0" collapsed="false">
      <c r="A73" s="34" t="n">
        <v>6</v>
      </c>
      <c r="B73" s="34"/>
      <c r="C73" s="14" t="n">
        <f aca="false">C17</f>
        <v>2852</v>
      </c>
      <c r="D73" s="14" t="n">
        <f aca="false">D17</f>
        <v>15</v>
      </c>
      <c r="E73" s="14" t="n">
        <f aca="false">E17</f>
        <v>39</v>
      </c>
      <c r="F73" s="14" t="n">
        <f aca="false">F17</f>
        <v>9</v>
      </c>
      <c r="G73" s="14" t="n">
        <f aca="false">G17</f>
        <v>2819</v>
      </c>
      <c r="H73" s="14" t="n">
        <f aca="false">H17</f>
        <v>2705</v>
      </c>
      <c r="I73" s="16" t="n">
        <f aca="false">H73/G73*100</f>
        <v>95.956012770486</v>
      </c>
      <c r="J73" s="14" t="n">
        <f aca="false">J17</f>
        <v>108</v>
      </c>
      <c r="K73" s="16" t="n">
        <f aca="false">J73/G73*100</f>
        <v>3.8311457963817</v>
      </c>
      <c r="L73" s="14" t="n">
        <f aca="false">L17</f>
        <v>6</v>
      </c>
      <c r="M73" s="16" t="n">
        <f aca="false">L73/G73*100</f>
        <v>0.212841433132316</v>
      </c>
      <c r="N73" s="14" t="n">
        <f aca="false">N17</f>
        <v>0</v>
      </c>
      <c r="O73" s="16" t="n">
        <f aca="false">N73/G73*100</f>
        <v>0</v>
      </c>
      <c r="P73" s="14" t="n">
        <f aca="false">P17</f>
        <v>1532</v>
      </c>
      <c r="Q73" s="16" t="n">
        <f aca="false">P73/G73*100</f>
        <v>54.3455125931181</v>
      </c>
      <c r="R73" s="14" t="n">
        <f aca="false">R17</f>
        <v>1005</v>
      </c>
      <c r="S73" s="16" t="n">
        <f aca="false">R73/G73*100</f>
        <v>35.650940049663</v>
      </c>
      <c r="T73" s="14" t="n">
        <f aca="false">T17</f>
        <v>274</v>
      </c>
      <c r="U73" s="16" t="n">
        <f aca="false">T73/G73*100</f>
        <v>9.71975877970912</v>
      </c>
      <c r="V73" s="14" t="n">
        <f aca="false">V17</f>
        <v>7</v>
      </c>
      <c r="W73" s="16" t="n">
        <f aca="false">V73/G73*100</f>
        <v>0.248315005321036</v>
      </c>
      <c r="X73" s="14" t="n">
        <f aca="false">X17</f>
        <v>1</v>
      </c>
      <c r="Y73" s="16" t="n">
        <f aca="false">X73/G73*100</f>
        <v>0.0354735721887194</v>
      </c>
      <c r="Z73" s="35"/>
    </row>
    <row r="74" customFormat="false" ht="24.95" hidden="false" customHeight="true" outlineLevel="0" collapsed="false">
      <c r="A74" s="34" t="n">
        <v>7</v>
      </c>
      <c r="B74" s="34"/>
      <c r="C74" s="14" t="n">
        <f aca="false">C26</f>
        <v>2473</v>
      </c>
      <c r="D74" s="14" t="n">
        <f aca="false">D26</f>
        <v>13</v>
      </c>
      <c r="E74" s="14" t="n">
        <f aca="false">E26</f>
        <v>44</v>
      </c>
      <c r="F74" s="14" t="n">
        <f aca="false">F26</f>
        <v>9</v>
      </c>
      <c r="G74" s="14" t="n">
        <f aca="false">G26</f>
        <v>2433</v>
      </c>
      <c r="H74" s="14" t="n">
        <f aca="false">H26</f>
        <v>2258</v>
      </c>
      <c r="I74" s="16" t="n">
        <f aca="false">H74/G74*100</f>
        <v>92.8072338676531</v>
      </c>
      <c r="J74" s="14" t="n">
        <f aca="false">J26</f>
        <v>167</v>
      </c>
      <c r="K74" s="16" t="n">
        <f aca="false">J74/G74*100</f>
        <v>6.86395396629675</v>
      </c>
      <c r="L74" s="14" t="n">
        <f aca="false">L26</f>
        <v>8</v>
      </c>
      <c r="M74" s="16" t="n">
        <f aca="false">L74/G74*100</f>
        <v>0.328812166050144</v>
      </c>
      <c r="N74" s="14" t="n">
        <f aca="false">N26</f>
        <v>0</v>
      </c>
      <c r="O74" s="16" t="n">
        <f aca="false">N74/G74*100</f>
        <v>0</v>
      </c>
      <c r="P74" s="14" t="n">
        <f aca="false">P26</f>
        <v>1284</v>
      </c>
      <c r="Q74" s="16" t="n">
        <f aca="false">P74/G74*100</f>
        <v>52.7743526510481</v>
      </c>
      <c r="R74" s="14" t="n">
        <f aca="false">R26</f>
        <v>878</v>
      </c>
      <c r="S74" s="16" t="n">
        <f aca="false">R74/G74*100</f>
        <v>36.0871352240033</v>
      </c>
      <c r="T74" s="14" t="n">
        <f aca="false">T26</f>
        <v>266</v>
      </c>
      <c r="U74" s="16" t="n">
        <f aca="false">T74/G74*100</f>
        <v>10.9330045211673</v>
      </c>
      <c r="V74" s="14" t="n">
        <f aca="false">V26</f>
        <v>5</v>
      </c>
      <c r="W74" s="16" t="n">
        <f aca="false">V74/G74*100</f>
        <v>0.20550760378134</v>
      </c>
      <c r="X74" s="14" t="n">
        <f aca="false">X26</f>
        <v>0</v>
      </c>
      <c r="Y74" s="16" t="n">
        <f aca="false">X74/G74*100</f>
        <v>0</v>
      </c>
      <c r="Z74" s="35"/>
    </row>
    <row r="75" customFormat="false" ht="24.95" hidden="false" customHeight="true" outlineLevel="0" collapsed="false">
      <c r="A75" s="36" t="n">
        <v>8</v>
      </c>
      <c r="B75" s="36"/>
      <c r="C75" s="14" t="n">
        <f aca="false">C35</f>
        <v>2236</v>
      </c>
      <c r="D75" s="14" t="n">
        <f aca="false">D35</f>
        <v>10</v>
      </c>
      <c r="E75" s="14" t="n">
        <f aca="false">E35</f>
        <v>49</v>
      </c>
      <c r="F75" s="14" t="n">
        <f aca="false">F35</f>
        <v>18</v>
      </c>
      <c r="G75" s="14" t="n">
        <f aca="false">G35</f>
        <v>2179</v>
      </c>
      <c r="H75" s="14" t="n">
        <f aca="false">H35</f>
        <v>1964</v>
      </c>
      <c r="I75" s="16" t="n">
        <f aca="false">H75/G75*100</f>
        <v>90.1330885727398</v>
      </c>
      <c r="J75" s="14" t="n">
        <f aca="false">J35</f>
        <v>188</v>
      </c>
      <c r="K75" s="16" t="n">
        <f aca="false">J75/G75*100</f>
        <v>8.62781092244149</v>
      </c>
      <c r="L75" s="14" t="n">
        <f aca="false">L35</f>
        <v>27</v>
      </c>
      <c r="M75" s="16" t="n">
        <f aca="false">L75/G75*100</f>
        <v>1.23910050481872</v>
      </c>
      <c r="N75" s="14" t="n">
        <f aca="false">N35</f>
        <v>0</v>
      </c>
      <c r="O75" s="16" t="n">
        <f aca="false">N75/G75*100</f>
        <v>0</v>
      </c>
      <c r="P75" s="14" t="n">
        <f aca="false">P35</f>
        <v>1152</v>
      </c>
      <c r="Q75" s="16" t="n">
        <f aca="false">P75/G75*100</f>
        <v>52.8682882055989</v>
      </c>
      <c r="R75" s="14" t="n">
        <f aca="false">R35</f>
        <v>769</v>
      </c>
      <c r="S75" s="16" t="n">
        <f aca="false">R75/G75*100</f>
        <v>35.2914180816888</v>
      </c>
      <c r="T75" s="14" t="n">
        <f aca="false">T35</f>
        <v>247</v>
      </c>
      <c r="U75" s="16" t="n">
        <f aca="false">T75/G75*100</f>
        <v>11.3354749885268</v>
      </c>
      <c r="V75" s="14" t="n">
        <f aca="false">V35</f>
        <v>10</v>
      </c>
      <c r="W75" s="16" t="n">
        <f aca="false">V75/G75*100</f>
        <v>0.458926112895824</v>
      </c>
      <c r="X75" s="14" t="n">
        <f aca="false">X35</f>
        <v>1</v>
      </c>
      <c r="Y75" s="16" t="n">
        <f aca="false">X75/G75*100</f>
        <v>0.0458926112895824</v>
      </c>
      <c r="Z75" s="35"/>
    </row>
    <row r="76" customFormat="false" ht="24.95" hidden="false" customHeight="true" outlineLevel="0" collapsed="false">
      <c r="A76" s="34" t="n">
        <v>9</v>
      </c>
      <c r="B76" s="34"/>
      <c r="C76" s="14" t="n">
        <f aca="false">C44</f>
        <v>2075</v>
      </c>
      <c r="D76" s="14" t="n">
        <f aca="false">D44</f>
        <v>11</v>
      </c>
      <c r="E76" s="14" t="n">
        <f aca="false">E44</f>
        <v>34</v>
      </c>
      <c r="F76" s="14" t="n">
        <f aca="false">F44</f>
        <v>12</v>
      </c>
      <c r="G76" s="14" t="n">
        <f aca="false">G44</f>
        <v>2040</v>
      </c>
      <c r="H76" s="14" t="n">
        <f aca="false">H44</f>
        <v>1907</v>
      </c>
      <c r="I76" s="16" t="n">
        <f aca="false">H76/G76*100</f>
        <v>93.4803921568628</v>
      </c>
      <c r="J76" s="14" t="n">
        <f aca="false">J44</f>
        <v>110</v>
      </c>
      <c r="K76" s="16" t="n">
        <f aca="false">J76/G76*100</f>
        <v>5.3921568627451</v>
      </c>
      <c r="L76" s="14" t="n">
        <f aca="false">L44</f>
        <v>23</v>
      </c>
      <c r="M76" s="16" t="n">
        <f aca="false">L76/G76*100</f>
        <v>1.12745098039216</v>
      </c>
      <c r="N76" s="14" t="n">
        <f aca="false">N44</f>
        <v>0</v>
      </c>
      <c r="O76" s="16" t="n">
        <f aca="false">N76/G76*100</f>
        <v>0</v>
      </c>
      <c r="P76" s="14" t="n">
        <f aca="false">P44</f>
        <v>1060</v>
      </c>
      <c r="Q76" s="16" t="n">
        <f aca="false">P76/G76*100</f>
        <v>51.9607843137255</v>
      </c>
      <c r="R76" s="14" t="n">
        <f aca="false">R44</f>
        <v>755</v>
      </c>
      <c r="S76" s="16" t="n">
        <f aca="false">R76/G76*100</f>
        <v>37.0098039215686</v>
      </c>
      <c r="T76" s="14" t="n">
        <f aca="false">T44</f>
        <v>225</v>
      </c>
      <c r="U76" s="16" t="n">
        <f aca="false">T76/G76*100</f>
        <v>11.0294117647059</v>
      </c>
      <c r="V76" s="14" t="n">
        <f aca="false">V44</f>
        <v>0</v>
      </c>
      <c r="W76" s="16" t="n">
        <f aca="false">V76/G76*100</f>
        <v>0</v>
      </c>
      <c r="X76" s="14" t="n">
        <f aca="false">X44</f>
        <v>0</v>
      </c>
      <c r="Y76" s="16" t="n">
        <f aca="false">X76/G76*100</f>
        <v>0</v>
      </c>
      <c r="Z76" s="35"/>
    </row>
    <row r="77" customFormat="false" ht="24.95" hidden="false" customHeight="true" outlineLevel="0" collapsed="false">
      <c r="A77" s="34" t="s">
        <v>43</v>
      </c>
      <c r="B77" s="34"/>
      <c r="C77" s="14" t="n">
        <f aca="false">SUM(C73:C76)</f>
        <v>9636</v>
      </c>
      <c r="D77" s="14" t="n">
        <f aca="false">SUM(D73:D76)</f>
        <v>49</v>
      </c>
      <c r="E77" s="14" t="n">
        <f aca="false">SUM(E73:E76)</f>
        <v>166</v>
      </c>
      <c r="F77" s="14" t="n">
        <f aca="false">SUM(F73:F76)</f>
        <v>48</v>
      </c>
      <c r="G77" s="14" t="n">
        <f aca="false">SUM(G73:G76)</f>
        <v>9471</v>
      </c>
      <c r="H77" s="14" t="n">
        <f aca="false">SUM(H73:H76)</f>
        <v>8834</v>
      </c>
      <c r="I77" s="16" t="n">
        <f aca="false">H77/G77*100</f>
        <v>93.2742054693274</v>
      </c>
      <c r="J77" s="14" t="n">
        <f aca="false">SUM(J73:J76)</f>
        <v>573</v>
      </c>
      <c r="K77" s="16" t="n">
        <f aca="false">J77/G77*100</f>
        <v>6.05004751346215</v>
      </c>
      <c r="L77" s="14" t="n">
        <f aca="false">SUM(L73:L76)</f>
        <v>64</v>
      </c>
      <c r="M77" s="16" t="n">
        <f aca="false">L77/G77*100</f>
        <v>0.675747017210432</v>
      </c>
      <c r="N77" s="14" t="n">
        <f aca="false">SUM(N73:N76)</f>
        <v>0</v>
      </c>
      <c r="O77" s="16" t="n">
        <f aca="false">N77/G77*100</f>
        <v>0</v>
      </c>
      <c r="P77" s="14" t="n">
        <f aca="false">SUM(P73:P76)</f>
        <v>5028</v>
      </c>
      <c r="Q77" s="16" t="n">
        <f aca="false">P77/G77*100</f>
        <v>53.0883750395945</v>
      </c>
      <c r="R77" s="14" t="n">
        <f aca="false">SUM(R73:R76)</f>
        <v>3407</v>
      </c>
      <c r="S77" s="16" t="n">
        <f aca="false">R77/G77*100</f>
        <v>35.9729701193116</v>
      </c>
      <c r="T77" s="14" t="n">
        <f aca="false">SUM(T73:T76)</f>
        <v>1012</v>
      </c>
      <c r="U77" s="16" t="n">
        <f aca="false">T77/G77*100</f>
        <v>10.68524970964</v>
      </c>
      <c r="V77" s="14" t="n">
        <f aca="false">SUM(V73:V76)</f>
        <v>22</v>
      </c>
      <c r="W77" s="16" t="n">
        <f aca="false">V77/G77*100</f>
        <v>0.232288037166086</v>
      </c>
      <c r="X77" s="14" t="n">
        <f aca="false">SUM(X73:X76)</f>
        <v>2</v>
      </c>
      <c r="Y77" s="16" t="n">
        <f aca="false">X77/G77*100</f>
        <v>0.021117094287826</v>
      </c>
      <c r="Z77" s="37"/>
    </row>
    <row r="78" customFormat="false" ht="12.75" hidden="false" customHeight="false" outlineLevel="0" collapsed="false">
      <c r="M78" s="38"/>
      <c r="Y78" s="38"/>
    </row>
    <row r="79" customFormat="false" ht="12.75" hidden="false" customHeight="false" outlineLevel="0" collapsed="false">
      <c r="B79" s="39"/>
    </row>
    <row r="82" customFormat="false" ht="18.75" hidden="false" customHeight="false" outlineLevel="0" collapsed="false">
      <c r="C82" s="149" t="s">
        <v>51</v>
      </c>
      <c r="K82" s="39"/>
    </row>
    <row r="83" customFormat="false" ht="15.75" hidden="false" customHeight="false" outlineLevel="0" collapsed="false">
      <c r="A83" s="30" t="s">
        <v>35</v>
      </c>
      <c r="B83" s="30"/>
      <c r="C83" s="150" t="n">
        <f aca="false">C53+D53-E53</f>
        <v>2050</v>
      </c>
      <c r="D83" s="1" t="n">
        <f aca="false">C83/G53*100</f>
        <v>100</v>
      </c>
    </row>
    <row r="84" customFormat="false" ht="15.75" hidden="false" customHeight="false" outlineLevel="0" collapsed="false">
      <c r="A84" s="30" t="s">
        <v>36</v>
      </c>
      <c r="B84" s="30"/>
      <c r="C84" s="150" t="n">
        <f aca="false">C54+D54-E54</f>
        <v>1562</v>
      </c>
      <c r="D84" s="1" t="n">
        <f aca="false">C84/G54*100</f>
        <v>102.158273381295</v>
      </c>
    </row>
    <row r="85" customFormat="false" ht="15.75" hidden="false" customHeight="true" outlineLevel="0" collapsed="false">
      <c r="A85" s="31" t="s">
        <v>37</v>
      </c>
      <c r="B85" s="31"/>
      <c r="C85" s="150" t="n">
        <f aca="false">C55+D55-E55</f>
        <v>1175</v>
      </c>
      <c r="D85" s="1" t="n">
        <f aca="false">C85/G55*100</f>
        <v>100.255972696246</v>
      </c>
    </row>
    <row r="86" customFormat="false" ht="15.75" hidden="false" customHeight="false" outlineLevel="0" collapsed="false">
      <c r="A86" s="30" t="s">
        <v>38</v>
      </c>
      <c r="B86" s="30"/>
      <c r="C86" s="150" t="n">
        <f aca="false">C56+D56-E56</f>
        <v>924</v>
      </c>
      <c r="D86" s="1" t="n">
        <f aca="false">C86/G56*100</f>
        <v>100</v>
      </c>
    </row>
    <row r="87" customFormat="false" ht="15.75" hidden="false" customHeight="false" outlineLevel="0" collapsed="false">
      <c r="A87" s="30" t="s">
        <v>39</v>
      </c>
      <c r="B87" s="30"/>
      <c r="C87" s="150" t="n">
        <f aca="false">C57+D57-E57</f>
        <v>1241</v>
      </c>
      <c r="D87" s="1" t="n">
        <f aca="false">C87/G57*100</f>
        <v>100.161420500404</v>
      </c>
    </row>
    <row r="88" customFormat="false" ht="15.75" hidden="false" customHeight="false" outlineLevel="0" collapsed="false">
      <c r="A88" s="30" t="s">
        <v>40</v>
      </c>
      <c r="B88" s="30"/>
      <c r="C88" s="150" t="n">
        <f aca="false">C58+D58-E58</f>
        <v>447</v>
      </c>
      <c r="D88" s="1" t="n">
        <f aca="false">C88/G58*100</f>
        <v>102.288329519451</v>
      </c>
    </row>
    <row r="89" customFormat="false" ht="15.75" hidden="false" customHeight="false" outlineLevel="0" collapsed="false">
      <c r="A89" s="30" t="s">
        <v>41</v>
      </c>
      <c r="B89" s="30"/>
      <c r="C89" s="150" t="n">
        <f aca="false">C59+D59-E59</f>
        <v>939</v>
      </c>
      <c r="D89" s="1" t="n">
        <f aca="false">C89/G59*100</f>
        <v>100</v>
      </c>
    </row>
    <row r="90" customFormat="false" ht="15.75" hidden="false" customHeight="false" outlineLevel="0" collapsed="false">
      <c r="A90" s="30" t="s">
        <v>42</v>
      </c>
      <c r="B90" s="30"/>
      <c r="C90" s="150" t="n">
        <f aca="false">C60+D60-E60</f>
        <v>1181</v>
      </c>
      <c r="D90" s="1" t="n">
        <f aca="false">C90/G60*100</f>
        <v>100</v>
      </c>
    </row>
  </sheetData>
  <mergeCells count="105">
    <mergeCell ref="G3:T3"/>
    <mergeCell ref="A5:A6"/>
    <mergeCell ref="B5:B6"/>
    <mergeCell ref="C5:G5"/>
    <mergeCell ref="H5:O5"/>
    <mergeCell ref="P5:Y5"/>
    <mergeCell ref="Z5:AA6"/>
    <mergeCell ref="H6:O6"/>
    <mergeCell ref="P6:Y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16"/>
    <mergeCell ref="A17:B17"/>
    <mergeCell ref="A18:A25"/>
    <mergeCell ref="A26:B26"/>
    <mergeCell ref="A27:A34"/>
    <mergeCell ref="A35:B35"/>
    <mergeCell ref="A36:A43"/>
    <mergeCell ref="A44:B44"/>
    <mergeCell ref="A45:B45"/>
    <mergeCell ref="G48:T48"/>
    <mergeCell ref="A49:B50"/>
    <mergeCell ref="C49:G49"/>
    <mergeCell ref="H49:O49"/>
    <mergeCell ref="P49:Y49"/>
    <mergeCell ref="Z49:Z50"/>
    <mergeCell ref="H50:O50"/>
    <mergeCell ref="P50:Y50"/>
    <mergeCell ref="A51:B52"/>
    <mergeCell ref="C51:C52"/>
    <mergeCell ref="D51:D52"/>
    <mergeCell ref="E51:E52"/>
    <mergeCell ref="F51:F52"/>
    <mergeCell ref="G51:G52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Z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G67:T67"/>
    <mergeCell ref="A69:B70"/>
    <mergeCell ref="C69:G69"/>
    <mergeCell ref="H69:O69"/>
    <mergeCell ref="P69:Y69"/>
    <mergeCell ref="Z69:Z70"/>
    <mergeCell ref="H70:O70"/>
    <mergeCell ref="P70:Y70"/>
    <mergeCell ref="A71:B72"/>
    <mergeCell ref="C71:C72"/>
    <mergeCell ref="D71:D72"/>
    <mergeCell ref="E71:E72"/>
    <mergeCell ref="F71:F72"/>
    <mergeCell ref="G71:G72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Z72"/>
    <mergeCell ref="A73:B73"/>
    <mergeCell ref="A74:B74"/>
    <mergeCell ref="A75:B75"/>
    <mergeCell ref="A76:B76"/>
    <mergeCell ref="A77:B77"/>
    <mergeCell ref="A83:B83"/>
    <mergeCell ref="A84:B84"/>
    <mergeCell ref="A85:B85"/>
    <mergeCell ref="A86:B86"/>
    <mergeCell ref="A87:B87"/>
    <mergeCell ref="A88:B88"/>
    <mergeCell ref="A89:B89"/>
    <mergeCell ref="A90:B90"/>
  </mergeCells>
  <conditionalFormatting sqref="G9">
    <cfRule type="cellIs" priority="2" operator="between" aboveAverage="0" equalAverage="0" bottom="0" percent="0" rank="0" text="" dxfId="127">
      <formula>"XL"</formula>
      <formula>"XL"</formula>
    </cfRule>
  </conditionalFormatting>
  <conditionalFormatting sqref="G18">
    <cfRule type="cellIs" priority="3" operator="between" aboveAverage="0" equalAverage="0" bottom="0" percent="0" rank="0" text="" dxfId="128">
      <formula>"XL"</formula>
      <formula>"XL"</formula>
    </cfRule>
  </conditionalFormatting>
  <conditionalFormatting sqref="G27">
    <cfRule type="cellIs" priority="4" operator="between" aboveAverage="0" equalAverage="0" bottom="0" percent="0" rank="0" text="" dxfId="129">
      <formula>"XL"</formula>
      <formula>"XL"</formula>
    </cfRule>
  </conditionalFormatting>
  <conditionalFormatting sqref="G36">
    <cfRule type="cellIs" priority="5" operator="between" aboveAverage="0" equalAverage="0" bottom="0" percent="0" rank="0" text="" dxfId="130">
      <formula>"XL"</formula>
      <formula>"XL"</formula>
    </cfRule>
  </conditionalFormatting>
  <conditionalFormatting sqref="G11">
    <cfRule type="cellIs" priority="6" operator="between" aboveAverage="0" equalAverage="0" bottom="0" percent="0" rank="0" text="" dxfId="131">
      <formula>"XL"</formula>
      <formula>"XL"</formula>
    </cfRule>
  </conditionalFormatting>
  <conditionalFormatting sqref="G20">
    <cfRule type="cellIs" priority="7" operator="between" aboveAverage="0" equalAverage="0" bottom="0" percent="0" rank="0" text="" dxfId="132">
      <formula>"XL"</formula>
      <formula>"XL"</formula>
    </cfRule>
  </conditionalFormatting>
  <conditionalFormatting sqref="G29">
    <cfRule type="cellIs" priority="8" operator="between" aboveAverage="0" equalAverage="0" bottom="0" percent="0" rank="0" text="" dxfId="133">
      <formula>"XL"</formula>
      <formula>"XL"</formula>
    </cfRule>
  </conditionalFormatting>
  <conditionalFormatting sqref="G38">
    <cfRule type="cellIs" priority="9" operator="between" aboveAverage="0" equalAverage="0" bottom="0" percent="0" rank="0" text="" dxfId="134">
      <formula>"XL"</formula>
      <formula>"XL"</formula>
    </cfRule>
  </conditionalFormatting>
  <conditionalFormatting sqref="G10">
    <cfRule type="cellIs" priority="10" operator="between" aboveAverage="0" equalAverage="0" bottom="0" percent="0" rank="0" text="" dxfId="135">
      <formula>"XL"</formula>
      <formula>"XL"</formula>
    </cfRule>
  </conditionalFormatting>
  <conditionalFormatting sqref="G19">
    <cfRule type="cellIs" priority="11" operator="between" aboveAverage="0" equalAverage="0" bottom="0" percent="0" rank="0" text="" dxfId="136">
      <formula>"XL"</formula>
      <formula>"XL"</formula>
    </cfRule>
  </conditionalFormatting>
  <conditionalFormatting sqref="G28">
    <cfRule type="cellIs" priority="12" operator="between" aboveAverage="0" equalAverage="0" bottom="0" percent="0" rank="0" text="" dxfId="137">
      <formula>"XL"</formula>
      <formula>"XL"</formula>
    </cfRule>
  </conditionalFormatting>
  <conditionalFormatting sqref="G37">
    <cfRule type="cellIs" priority="13" operator="between" aboveAverage="0" equalAverage="0" bottom="0" percent="0" rank="0" text="" dxfId="138">
      <formula>"XL"</formula>
      <formula>"XL"</formula>
    </cfRule>
  </conditionalFormatting>
  <conditionalFormatting sqref="G15">
    <cfRule type="cellIs" priority="14" operator="between" aboveAverage="0" equalAverage="0" bottom="0" percent="0" rank="0" text="" dxfId="139">
      <formula>"XL"</formula>
      <formula>"XL"</formula>
    </cfRule>
  </conditionalFormatting>
  <conditionalFormatting sqref="G24">
    <cfRule type="cellIs" priority="15" operator="between" aboveAverage="0" equalAverage="0" bottom="0" percent="0" rank="0" text="" dxfId="140">
      <formula>"XL"</formula>
      <formula>"XL"</formula>
    </cfRule>
  </conditionalFormatting>
  <conditionalFormatting sqref="G33">
    <cfRule type="cellIs" priority="16" operator="between" aboveAverage="0" equalAverage="0" bottom="0" percent="0" rank="0" text="" dxfId="141">
      <formula>"XL"</formula>
      <formula>"XL"</formula>
    </cfRule>
  </conditionalFormatting>
  <conditionalFormatting sqref="G42">
    <cfRule type="cellIs" priority="17" operator="between" aboveAverage="0" equalAverage="0" bottom="0" percent="0" rank="0" text="" dxfId="142">
      <formula>"XL"</formula>
      <formula>"XL"</formula>
    </cfRule>
  </conditionalFormatting>
  <conditionalFormatting sqref="G12">
    <cfRule type="cellIs" priority="18" operator="between" aboveAverage="0" equalAverage="0" bottom="0" percent="0" rank="0" text="" dxfId="143">
      <formula>"XL"</formula>
      <formula>"XL"</formula>
    </cfRule>
  </conditionalFormatting>
  <conditionalFormatting sqref="G21">
    <cfRule type="cellIs" priority="19" operator="between" aboveAverage="0" equalAverage="0" bottom="0" percent="0" rank="0" text="" dxfId="144">
      <formula>"XL"</formula>
      <formula>"XL"</formula>
    </cfRule>
  </conditionalFormatting>
  <conditionalFormatting sqref="G30">
    <cfRule type="cellIs" priority="20" operator="between" aboveAverage="0" equalAverage="0" bottom="0" percent="0" rank="0" text="" dxfId="145">
      <formula>"XL"</formula>
      <formula>"XL"</formula>
    </cfRule>
  </conditionalFormatting>
  <conditionalFormatting sqref="G39">
    <cfRule type="cellIs" priority="21" operator="between" aboveAverage="0" equalAverage="0" bottom="0" percent="0" rank="0" text="" dxfId="146">
      <formula>"XL"</formula>
      <formula>"XL"</formula>
    </cfRule>
  </conditionalFormatting>
  <conditionalFormatting sqref="G14">
    <cfRule type="cellIs" priority="22" operator="between" aboveAverage="0" equalAverage="0" bottom="0" percent="0" rank="0" text="" dxfId="147">
      <formula>"XL"</formula>
      <formula>"XL"</formula>
    </cfRule>
  </conditionalFormatting>
  <conditionalFormatting sqref="G23">
    <cfRule type="cellIs" priority="23" operator="between" aboveAverage="0" equalAverage="0" bottom="0" percent="0" rank="0" text="" dxfId="148">
      <formula>"XL"</formula>
      <formula>"XL"</formula>
    </cfRule>
  </conditionalFormatting>
  <conditionalFormatting sqref="G32">
    <cfRule type="cellIs" priority="24" operator="between" aboveAverage="0" equalAverage="0" bottom="0" percent="0" rank="0" text="" dxfId="149">
      <formula>"XL"</formula>
      <formula>"XL"</formula>
    </cfRule>
  </conditionalFormatting>
  <conditionalFormatting sqref="G41">
    <cfRule type="cellIs" priority="25" operator="between" aboveAverage="0" equalAverage="0" bottom="0" percent="0" rank="0" text="" dxfId="150">
      <formula>"XL"</formula>
      <formula>"XL"</formula>
    </cfRule>
  </conditionalFormatting>
  <conditionalFormatting sqref="G16">
    <cfRule type="cellIs" priority="26" operator="between" aboveAverage="0" equalAverage="0" bottom="0" percent="0" rank="0" text="" dxfId="151">
      <formula>"XL"</formula>
      <formula>"XL"</formula>
    </cfRule>
  </conditionalFormatting>
  <conditionalFormatting sqref="G25">
    <cfRule type="cellIs" priority="27" operator="between" aboveAverage="0" equalAverage="0" bottom="0" percent="0" rank="0" text="" dxfId="152">
      <formula>"XL"</formula>
      <formula>"XL"</formula>
    </cfRule>
  </conditionalFormatting>
  <conditionalFormatting sqref="G34">
    <cfRule type="cellIs" priority="28" operator="between" aboveAverage="0" equalAverage="0" bottom="0" percent="0" rank="0" text="" dxfId="153">
      <formula>"XL"</formula>
      <formula>"XL"</formula>
    </cfRule>
  </conditionalFormatting>
  <conditionalFormatting sqref="G43">
    <cfRule type="cellIs" priority="29" operator="between" aboveAverage="0" equalAverage="0" bottom="0" percent="0" rank="0" text="" dxfId="154">
      <formula>"XL"</formula>
      <formula>"XL"</formula>
    </cfRule>
  </conditionalFormatting>
  <conditionalFormatting sqref="G22">
    <cfRule type="cellIs" priority="30" operator="between" aboveAverage="0" equalAverage="0" bottom="0" percent="0" rank="0" text="" dxfId="155">
      <formula>"XL"</formula>
      <formula>"XL"</formula>
    </cfRule>
  </conditionalFormatting>
  <conditionalFormatting sqref="G13">
    <cfRule type="cellIs" priority="31" operator="between" aboveAverage="0" equalAverage="0" bottom="0" percent="0" rank="0" text="" dxfId="156">
      <formula>"XL"</formula>
      <formula>"XL"</formula>
    </cfRule>
  </conditionalFormatting>
  <conditionalFormatting sqref="G31">
    <cfRule type="cellIs" priority="32" operator="between" aboveAverage="0" equalAverage="0" bottom="0" percent="0" rank="0" text="" dxfId="157">
      <formula>"XL"</formula>
      <formula>"XL"</formula>
    </cfRule>
  </conditionalFormatting>
  <conditionalFormatting sqref="G40">
    <cfRule type="cellIs" priority="33" operator="between" aboveAverage="0" equalAverage="0" bottom="0" percent="0" rank="0" text="" dxfId="158">
      <formula>"XL"</formula>
      <formula>"XL"</formula>
    </cfRule>
  </conditionalFormatting>
  <printOptions headings="false" gridLines="false" gridLinesSet="true" horizontalCentered="true" verticalCentered="false"/>
  <pageMargins left="0.2" right="0.45" top="0.2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25:53Z</dcterms:created>
  <dc:creator>.</dc:creator>
  <dc:description/>
  <dc:language>en-US</dc:language>
  <cp:lastModifiedBy>Toan</cp:lastModifiedBy>
  <cp:lastPrinted>2021-05-25T03:12:54Z</cp:lastPrinted>
  <dcterms:modified xsi:type="dcterms:W3CDTF">2021-05-25T03:15:15Z</dcterms:modified>
  <cp:revision>0</cp:revision>
  <dc:subject/>
  <dc:title/>
</cp:coreProperties>
</file>